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78">
  <si>
    <t xml:space="preserve">Утверждено:                                                    Директор МБОУ "Бугульдейская СОШ"       ______________О.В. Тожоева  "__"___________20__г.</t>
  </si>
  <si>
    <t xml:space="preserve">Примерное перспективное меню завтраков и  обедов для двухразового питания возрастная категория 7-11 лет и 11-18 лет лагеря с дневным пребыванием 2025 г.</t>
  </si>
  <si>
    <t xml:space="preserve">1 день</t>
  </si>
  <si>
    <t xml:space="preserve">№</t>
  </si>
  <si>
    <t xml:space="preserve">Наименование блюда</t>
  </si>
  <si>
    <t xml:space="preserve">Выход</t>
  </si>
  <si>
    <t xml:space="preserve">Калл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</t>
  </si>
  <si>
    <t xml:space="preserve">Са</t>
  </si>
  <si>
    <t xml:space="preserve">Завтрак/возрастная категория</t>
  </si>
  <si>
    <t xml:space="preserve">7\11</t>
  </si>
  <si>
    <t xml:space="preserve">11\18</t>
  </si>
  <si>
    <t xml:space="preserve">Фрукты</t>
  </si>
  <si>
    <t xml:space="preserve">Каша рисовая на цельном молоке</t>
  </si>
  <si>
    <t xml:space="preserve">Масло сливочное порционное</t>
  </si>
  <si>
    <t xml:space="preserve">Хлеб пшеничный</t>
  </si>
  <si>
    <t xml:space="preserve">Чай с молоком</t>
  </si>
  <si>
    <t xml:space="preserve">Обед/возрастная категория</t>
  </si>
  <si>
    <t xml:space="preserve">Борщ  со сметаной</t>
  </si>
  <si>
    <t xml:space="preserve">Рис отварной</t>
  </si>
  <si>
    <t xml:space="preserve">Курица в соусе</t>
  </si>
  <si>
    <t xml:space="preserve">Чай с лимоном</t>
  </si>
  <si>
    <t xml:space="preserve">Хлеб ржаной</t>
  </si>
  <si>
    <t xml:space="preserve">Итого:</t>
  </si>
  <si>
    <t xml:space="preserve">2 день</t>
  </si>
  <si>
    <t xml:space="preserve">Яйцо вареное</t>
  </si>
  <si>
    <t xml:space="preserve">Салат овощной</t>
  </si>
  <si>
    <t xml:space="preserve">Хлеб пшеничный 1</t>
  </si>
  <si>
    <t xml:space="preserve">Сыр</t>
  </si>
  <si>
    <t xml:space="preserve">Хлеб пшеничный 1 с</t>
  </si>
  <si>
    <t xml:space="preserve">Суп с макаронами</t>
  </si>
  <si>
    <t xml:space="preserve">Пюре картофельн</t>
  </si>
  <si>
    <t xml:space="preserve">Конфета</t>
  </si>
  <si>
    <t xml:space="preserve">Тефтели</t>
  </si>
  <si>
    <t xml:space="preserve">Компот из сухофр</t>
  </si>
  <si>
    <t xml:space="preserve">3 день</t>
  </si>
  <si>
    <t xml:space="preserve">Каша Дружба</t>
  </si>
  <si>
    <t xml:space="preserve">Печенье</t>
  </si>
  <si>
    <t xml:space="preserve">Хлеб пшеничный1 </t>
  </si>
  <si>
    <t xml:space="preserve">Каша гречневая</t>
  </si>
  <si>
    <t xml:space="preserve">Напиток из шиповника</t>
  </si>
  <si>
    <t xml:space="preserve">4 день</t>
  </si>
  <si>
    <t xml:space="preserve">Суп молочный с макаронными изделиями</t>
  </si>
  <si>
    <t xml:space="preserve">Хлеб пшеничный 1 </t>
  </si>
  <si>
    <t xml:space="preserve">Кофейный напиток</t>
  </si>
  <si>
    <t xml:space="preserve">Суп рассольник</t>
  </si>
  <si>
    <t xml:space="preserve">Рагу овощное</t>
  </si>
  <si>
    <t xml:space="preserve">5 день</t>
  </si>
  <si>
    <t xml:space="preserve">Хлеб пшеничный </t>
  </si>
  <si>
    <t xml:space="preserve">Каша пшенная</t>
  </si>
  <si>
    <t xml:space="preserve">Чай с сахаром</t>
  </si>
  <si>
    <t xml:space="preserve">Суп картофельный с консервой рыбной</t>
  </si>
  <si>
    <t xml:space="preserve">Хлеб пшеничный 1 сорт</t>
  </si>
  <si>
    <t xml:space="preserve">Сок натуральный</t>
  </si>
  <si>
    <t xml:space="preserve">Капуста тушеная</t>
  </si>
  <si>
    <t xml:space="preserve">6 день</t>
  </si>
  <si>
    <t xml:space="preserve">Какао</t>
  </si>
  <si>
    <t xml:space="preserve">Чай с сахаром </t>
  </si>
  <si>
    <t xml:space="preserve">7 день</t>
  </si>
  <si>
    <t xml:space="preserve">Кисломолочный продукт</t>
  </si>
  <si>
    <t xml:space="preserve">Суп картофельный  с лапшой</t>
  </si>
  <si>
    <t xml:space="preserve">Хлеб ржаной 1 </t>
  </si>
  <si>
    <t xml:space="preserve">Котлеты </t>
  </si>
  <si>
    <t xml:space="preserve">Макароны</t>
  </si>
  <si>
    <t xml:space="preserve">8 день</t>
  </si>
  <si>
    <t xml:space="preserve">Суп картофельный с бобовыми</t>
  </si>
  <si>
    <t xml:space="preserve">Пельмени со сметаной</t>
  </si>
  <si>
    <t xml:space="preserve">Компот из сухофрукты</t>
  </si>
  <si>
    <t xml:space="preserve">9 день</t>
  </si>
  <si>
    <t xml:space="preserve">Суп картофельный  с вермишелью</t>
  </si>
  <si>
    <t xml:space="preserve">10 день</t>
  </si>
  <si>
    <t xml:space="preserve">                      Хлеб пшеничный 1 </t>
  </si>
  <si>
    <t xml:space="preserve">Суп картофельный  с фрикадельк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3" activeCellId="0" sqref="U3"/>
    </sheetView>
  </sheetViews>
  <sheetFormatPr defaultColWidth="7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5"/>
    <col collapsed="false" customWidth="true" hidden="false" outlineLevel="0" max="3" min="3" style="1" width="4.74"/>
    <col collapsed="false" customWidth="true" hidden="false" outlineLevel="0" max="4" min="4" style="1" width="5.74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true" hidden="false" outlineLevel="0" max="7" min="7" style="1" width="5.74"/>
    <col collapsed="false" customWidth="true" hidden="false" outlineLevel="0" max="8" min="8" style="1" width="6.12"/>
    <col collapsed="false" customWidth="true" hidden="false" outlineLevel="0" max="10" min="9" style="1" width="5.25"/>
    <col collapsed="false" customWidth="true" hidden="false" outlineLevel="0" max="12" min="11" style="1" width="6.12"/>
    <col collapsed="false" customWidth="true" hidden="false" outlineLevel="0" max="14" min="13" style="1" width="5.25"/>
    <col collapsed="false" customWidth="true" hidden="false" outlineLevel="0" max="15" min="15" style="1" width="6.12"/>
    <col collapsed="false" customWidth="true" hidden="false" outlineLevel="0" max="18" min="16" style="1" width="5.25"/>
    <col collapsed="false" customWidth="true" hidden="false" outlineLevel="0" max="22" min="19" style="1" width="6.12"/>
    <col collapsed="false" customWidth="true" hidden="false" outlineLevel="0" max="23" min="23" style="1" width="5.25"/>
    <col collapsed="false" customWidth="true" hidden="false" outlineLevel="0" max="26" min="24" style="1" width="6.12"/>
    <col collapsed="false" customWidth="true" hidden="false" outlineLevel="0" max="27" min="27" style="1" width="9.61"/>
    <col collapsed="false" customWidth="false" hidden="false" outlineLevel="0" max="257" min="28" style="1" width="7.99"/>
  </cols>
  <sheetData>
    <row r="1" customFormat="false" ht="63.95" hidden="false" customHeight="true" outlineLevel="0" collapsed="false">
      <c r="A1" s="2"/>
      <c r="B1" s="2"/>
      <c r="C1" s="2"/>
      <c r="D1" s="2"/>
      <c r="E1" s="3"/>
      <c r="F1" s="4"/>
      <c r="G1" s="4"/>
      <c r="H1" s="4"/>
      <c r="I1" s="4"/>
      <c r="J1" s="4"/>
      <c r="K1" s="4"/>
      <c r="L1" s="2" t="s">
        <v>0</v>
      </c>
      <c r="M1" s="2"/>
      <c r="N1" s="2"/>
      <c r="O1" s="2"/>
      <c r="P1" s="2"/>
      <c r="Q1" s="2"/>
      <c r="R1" s="2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5.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4.55" hidden="false" customHeight="false" outlineLevel="0" collapsed="false">
      <c r="A5" s="6"/>
      <c r="B5" s="8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</row>
    <row r="6" s="14" customFormat="true" ht="24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2" t="s">
        <v>6</v>
      </c>
      <c r="F6" s="12"/>
      <c r="G6" s="12" t="s">
        <v>7</v>
      </c>
      <c r="H6" s="12"/>
      <c r="I6" s="12" t="s">
        <v>8</v>
      </c>
      <c r="J6" s="12"/>
      <c r="K6" s="12" t="s">
        <v>9</v>
      </c>
      <c r="L6" s="12"/>
      <c r="M6" s="12" t="s">
        <v>10</v>
      </c>
      <c r="N6" s="12"/>
      <c r="O6" s="12" t="s">
        <v>11</v>
      </c>
      <c r="P6" s="12"/>
      <c r="Q6" s="12" t="s">
        <v>12</v>
      </c>
      <c r="R6" s="12"/>
      <c r="S6" s="13" t="s">
        <v>13</v>
      </c>
      <c r="T6" s="13"/>
    </row>
    <row r="7" s="19" customFormat="true" ht="33" hidden="false" customHeight="true" outlineLevel="0" collapsed="false">
      <c r="A7" s="15" t="s">
        <v>14</v>
      </c>
      <c r="B7" s="15"/>
      <c r="C7" s="16" t="s">
        <v>15</v>
      </c>
      <c r="D7" s="17" t="s">
        <v>16</v>
      </c>
      <c r="E7" s="16" t="s">
        <v>15</v>
      </c>
      <c r="F7" s="17" t="s">
        <v>16</v>
      </c>
      <c r="G7" s="16" t="s">
        <v>15</v>
      </c>
      <c r="H7" s="17" t="s">
        <v>16</v>
      </c>
      <c r="I7" s="16" t="s">
        <v>15</v>
      </c>
      <c r="J7" s="17" t="s">
        <v>16</v>
      </c>
      <c r="K7" s="16" t="s">
        <v>15</v>
      </c>
      <c r="L7" s="17" t="s">
        <v>16</v>
      </c>
      <c r="M7" s="16" t="s">
        <v>15</v>
      </c>
      <c r="N7" s="17" t="s">
        <v>16</v>
      </c>
      <c r="O7" s="16" t="s">
        <v>15</v>
      </c>
      <c r="P7" s="17" t="s">
        <v>16</v>
      </c>
      <c r="Q7" s="16" t="s">
        <v>15</v>
      </c>
      <c r="R7" s="17" t="s">
        <v>16</v>
      </c>
      <c r="S7" s="16" t="s">
        <v>15</v>
      </c>
      <c r="T7" s="18" t="s">
        <v>16</v>
      </c>
    </row>
    <row r="8" s="19" customFormat="true" ht="14.25" hidden="false" customHeight="true" outlineLevel="0" collapsed="false">
      <c r="A8" s="20"/>
      <c r="B8" s="21" t="s">
        <v>17</v>
      </c>
      <c r="C8" s="22" t="n">
        <v>185</v>
      </c>
      <c r="D8" s="22" t="n">
        <v>200</v>
      </c>
      <c r="E8" s="23" t="n">
        <v>407</v>
      </c>
      <c r="F8" s="23" t="n">
        <v>410</v>
      </c>
      <c r="G8" s="23" t="n">
        <v>7.28</v>
      </c>
      <c r="H8" s="23" t="n">
        <v>7.5</v>
      </c>
      <c r="I8" s="23" t="n">
        <v>18.24</v>
      </c>
      <c r="J8" s="23" t="n">
        <v>19</v>
      </c>
      <c r="K8" s="23" t="n">
        <v>0</v>
      </c>
      <c r="L8" s="23" t="n">
        <v>69</v>
      </c>
      <c r="M8" s="23" t="n">
        <v>0</v>
      </c>
      <c r="N8" s="23" t="n">
        <v>0.5</v>
      </c>
      <c r="O8" s="23" t="n">
        <v>0</v>
      </c>
      <c r="P8" s="23" t="n">
        <v>18</v>
      </c>
      <c r="Q8" s="23" t="n">
        <v>0</v>
      </c>
      <c r="R8" s="23" t="n">
        <v>0</v>
      </c>
      <c r="S8" s="23" t="n">
        <v>0</v>
      </c>
      <c r="T8" s="24" t="n">
        <v>20</v>
      </c>
    </row>
    <row r="9" s="19" customFormat="true" ht="26.1" hidden="false" customHeight="true" outlineLevel="0" collapsed="false">
      <c r="A9" s="25" t="n">
        <v>168</v>
      </c>
      <c r="B9" s="26" t="s">
        <v>18</v>
      </c>
      <c r="C9" s="22" t="n">
        <v>200</v>
      </c>
      <c r="D9" s="22" t="n">
        <v>200</v>
      </c>
      <c r="E9" s="22" t="n">
        <v>171</v>
      </c>
      <c r="F9" s="22" t="n">
        <v>172</v>
      </c>
      <c r="G9" s="22" t="n">
        <v>2.2</v>
      </c>
      <c r="H9" s="22" t="n">
        <v>2.2</v>
      </c>
      <c r="I9" s="22" t="n">
        <v>8.2</v>
      </c>
      <c r="J9" s="22" t="n">
        <v>8.2</v>
      </c>
      <c r="K9" s="22" t="n">
        <v>21</v>
      </c>
      <c r="L9" s="22" t="n">
        <v>21</v>
      </c>
      <c r="M9" s="22" t="n">
        <v>7.52</v>
      </c>
      <c r="N9" s="22" t="n">
        <v>7.52</v>
      </c>
      <c r="O9" s="22" t="n">
        <v>17.96</v>
      </c>
      <c r="P9" s="22" t="n">
        <v>17.96</v>
      </c>
      <c r="Q9" s="22" t="n">
        <v>0</v>
      </c>
      <c r="R9" s="22" t="n">
        <v>0</v>
      </c>
      <c r="S9" s="22" t="n">
        <v>8</v>
      </c>
      <c r="T9" s="27" t="n">
        <v>8</v>
      </c>
    </row>
    <row r="10" s="19" customFormat="true" ht="26.4" hidden="false" customHeight="false" outlineLevel="0" collapsed="false">
      <c r="A10" s="25" t="n">
        <v>41</v>
      </c>
      <c r="B10" s="28" t="s">
        <v>19</v>
      </c>
      <c r="C10" s="23" t="n">
        <v>15</v>
      </c>
      <c r="D10" s="23" t="n">
        <v>15</v>
      </c>
      <c r="E10" s="23" t="n">
        <v>163.5</v>
      </c>
      <c r="F10" s="23" t="n">
        <v>176</v>
      </c>
      <c r="G10" s="23" t="n">
        <v>2.15</v>
      </c>
      <c r="H10" s="23" t="n">
        <v>3.15</v>
      </c>
      <c r="I10" s="23" t="n">
        <v>6.75</v>
      </c>
      <c r="J10" s="23" t="n">
        <v>7.89</v>
      </c>
      <c r="K10" s="23" t="n">
        <v>21</v>
      </c>
      <c r="L10" s="23" t="n">
        <v>29.5</v>
      </c>
      <c r="M10" s="23" t="n">
        <v>0.1</v>
      </c>
      <c r="N10" s="23" t="n">
        <v>0.21</v>
      </c>
      <c r="O10" s="23" t="n">
        <v>5.6</v>
      </c>
      <c r="P10" s="23" t="n">
        <v>7.6</v>
      </c>
      <c r="Q10" s="23" t="n">
        <v>0</v>
      </c>
      <c r="R10" s="23" t="n">
        <v>0</v>
      </c>
      <c r="S10" s="23" t="n">
        <v>8.4</v>
      </c>
      <c r="T10" s="24" t="n">
        <v>8.4</v>
      </c>
    </row>
    <row r="11" s="19" customFormat="true" ht="13.2" hidden="false" customHeight="false" outlineLevel="0" collapsed="false">
      <c r="A11" s="25" t="n">
        <v>227</v>
      </c>
      <c r="B11" s="26" t="s">
        <v>20</v>
      </c>
      <c r="C11" s="22" t="n">
        <v>30</v>
      </c>
      <c r="D11" s="22" t="n">
        <v>40</v>
      </c>
      <c r="E11" s="22" t="n">
        <v>135.6</v>
      </c>
      <c r="F11" s="22" t="n">
        <v>135.6</v>
      </c>
      <c r="G11" s="22" t="n">
        <v>4.56</v>
      </c>
      <c r="H11" s="22" t="n">
        <v>4.56</v>
      </c>
      <c r="I11" s="22" t="n">
        <v>0.54</v>
      </c>
      <c r="J11" s="22" t="n">
        <v>0.54</v>
      </c>
      <c r="K11" s="22" t="n">
        <v>0.6</v>
      </c>
      <c r="L11" s="22" t="n">
        <v>0.6</v>
      </c>
      <c r="M11" s="22" t="n">
        <v>29.8</v>
      </c>
      <c r="N11" s="22" t="n">
        <v>29.8</v>
      </c>
      <c r="O11" s="22" t="n">
        <v>32.18</v>
      </c>
      <c r="P11" s="22" t="n">
        <v>32.18</v>
      </c>
      <c r="Q11" s="22" t="n">
        <v>0.1</v>
      </c>
      <c r="R11" s="22" t="n">
        <v>0.1</v>
      </c>
      <c r="S11" s="22" t="n">
        <v>0.12</v>
      </c>
      <c r="T11" s="27" t="n">
        <v>0.12</v>
      </c>
    </row>
    <row r="12" s="19" customFormat="true" ht="13.2" hidden="false" customHeight="false" outlineLevel="0" collapsed="false">
      <c r="A12" s="25" t="n">
        <v>945</v>
      </c>
      <c r="B12" s="28" t="s">
        <v>21</v>
      </c>
      <c r="C12" s="22" t="n">
        <v>200</v>
      </c>
      <c r="D12" s="22" t="n">
        <v>200</v>
      </c>
      <c r="E12" s="22" t="n">
        <v>232.5</v>
      </c>
      <c r="F12" s="22" t="n">
        <v>232.5</v>
      </c>
      <c r="G12" s="22" t="n">
        <v>22.3</v>
      </c>
      <c r="H12" s="22" t="n">
        <v>22.3</v>
      </c>
      <c r="I12" s="22" t="n">
        <v>14.2</v>
      </c>
      <c r="J12" s="22" t="n">
        <v>14.2</v>
      </c>
      <c r="K12" s="22" t="n">
        <v>17.3</v>
      </c>
      <c r="L12" s="22" t="n">
        <v>17.3</v>
      </c>
      <c r="M12" s="22" t="n">
        <v>0.1</v>
      </c>
      <c r="N12" s="22" t="n">
        <v>0.1</v>
      </c>
      <c r="O12" s="22" t="n">
        <v>1.3</v>
      </c>
      <c r="P12" s="22" t="n">
        <v>1.3</v>
      </c>
      <c r="Q12" s="22" t="n">
        <v>0</v>
      </c>
      <c r="R12" s="22" t="n">
        <v>0</v>
      </c>
      <c r="S12" s="22" t="n">
        <v>16.8</v>
      </c>
      <c r="T12" s="27" t="n">
        <v>16.8</v>
      </c>
    </row>
    <row r="13" s="19" customFormat="true" ht="13.2" hidden="false" customHeight="false" outlineLevel="0" collapsed="false">
      <c r="A13" s="25"/>
      <c r="B13" s="21"/>
      <c r="C13" s="29" t="n">
        <v>645</v>
      </c>
      <c r="D13" s="29" t="n">
        <v>705</v>
      </c>
      <c r="E13" s="29" t="n">
        <v>970.4</v>
      </c>
      <c r="F13" s="29" t="n">
        <v>998.64</v>
      </c>
      <c r="G13" s="29" t="n">
        <v>19.16</v>
      </c>
      <c r="H13" s="29" t="n">
        <v>20.9</v>
      </c>
      <c r="I13" s="29" t="n">
        <v>26.15</v>
      </c>
      <c r="J13" s="29" t="n">
        <v>28.07</v>
      </c>
      <c r="K13" s="29" t="n">
        <f aca="false">SUM(K9:K12)</f>
        <v>59.9</v>
      </c>
      <c r="L13" s="29" t="n">
        <f aca="false">SUM(L9:L12)</f>
        <v>68.4</v>
      </c>
      <c r="M13" s="29" t="n">
        <f aca="false">SUM(M9:M12)</f>
        <v>37.52</v>
      </c>
      <c r="N13" s="29" t="n">
        <f aca="false">SUM(N9:N12)</f>
        <v>37.63</v>
      </c>
      <c r="O13" s="29" t="n">
        <f aca="false">SUM(O9:O12)</f>
        <v>57.04</v>
      </c>
      <c r="P13" s="29" t="n">
        <f aca="false">SUM(P9:P12)</f>
        <v>59.04</v>
      </c>
      <c r="Q13" s="29" t="n">
        <f aca="false">SUM(Q9:Q12)</f>
        <v>0.1</v>
      </c>
      <c r="R13" s="29" t="n">
        <f aca="false">SUM(R9:R12)</f>
        <v>0.1</v>
      </c>
      <c r="S13" s="29" t="n">
        <f aca="false">SUM(S9:S12)</f>
        <v>33.32</v>
      </c>
      <c r="T13" s="30" t="n">
        <f aca="false">SUM(T9:T12)</f>
        <v>33.32</v>
      </c>
    </row>
    <row r="14" s="19" customFormat="true" ht="12" hidden="false" customHeight="false" outlineLevel="0" collapsed="false">
      <c r="A14" s="31" t="s">
        <v>22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s="19" customFormat="true" ht="12" hidden="true" customHeight="fals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s="19" customFormat="true" ht="26.4" hidden="false" customHeight="false" outlineLevel="0" collapsed="false">
      <c r="A16" s="25" t="n">
        <v>170</v>
      </c>
      <c r="B16" s="26" t="s">
        <v>23</v>
      </c>
      <c r="C16" s="33" t="n">
        <v>200</v>
      </c>
      <c r="D16" s="33" t="n">
        <v>250</v>
      </c>
      <c r="E16" s="33" t="n">
        <v>111.11</v>
      </c>
      <c r="F16" s="33" t="n">
        <v>121.67</v>
      </c>
      <c r="G16" s="33" t="n">
        <v>1.9</v>
      </c>
      <c r="H16" s="33" t="n">
        <v>2.3</v>
      </c>
      <c r="I16" s="33" t="n">
        <v>6.66</v>
      </c>
      <c r="J16" s="33" t="n">
        <v>7.89</v>
      </c>
      <c r="K16" s="33" t="n">
        <v>10.8</v>
      </c>
      <c r="L16" s="33" t="n">
        <v>15.68</v>
      </c>
      <c r="M16" s="33" t="n">
        <v>0.04</v>
      </c>
      <c r="N16" s="33" t="n">
        <v>0.06</v>
      </c>
      <c r="O16" s="33" t="n">
        <v>10</v>
      </c>
      <c r="P16" s="33" t="n">
        <v>15.8</v>
      </c>
      <c r="Q16" s="33" t="n">
        <v>0.01</v>
      </c>
      <c r="R16" s="33" t="n">
        <v>0.01</v>
      </c>
      <c r="S16" s="33" t="n">
        <v>47.8</v>
      </c>
      <c r="T16" s="34" t="n">
        <v>53.65</v>
      </c>
    </row>
    <row r="17" s="19" customFormat="true" ht="13.2" hidden="false" customHeight="false" outlineLevel="0" collapsed="false">
      <c r="A17" s="25"/>
      <c r="B17" s="26" t="s">
        <v>24</v>
      </c>
      <c r="C17" s="33" t="n">
        <v>150</v>
      </c>
      <c r="D17" s="33" t="n">
        <v>200</v>
      </c>
      <c r="E17" s="23" t="n">
        <v>214.68</v>
      </c>
      <c r="F17" s="23" t="n">
        <v>216.58</v>
      </c>
      <c r="G17" s="23" t="n">
        <v>3.72</v>
      </c>
      <c r="H17" s="23" t="n">
        <v>4.56</v>
      </c>
      <c r="I17" s="23" t="n">
        <v>5.44</v>
      </c>
      <c r="J17" s="23" t="n">
        <v>7.88</v>
      </c>
      <c r="K17" s="23" t="n">
        <v>37.7</v>
      </c>
      <c r="L17" s="23" t="n">
        <v>45.34</v>
      </c>
      <c r="M17" s="23" t="n">
        <v>0.03</v>
      </c>
      <c r="N17" s="23" t="n">
        <v>0.035</v>
      </c>
      <c r="O17" s="23" t="n">
        <v>0</v>
      </c>
      <c r="P17" s="23" t="n">
        <v>0.023</v>
      </c>
      <c r="Q17" s="23" t="n">
        <v>0</v>
      </c>
      <c r="R17" s="23" t="n">
        <v>0</v>
      </c>
      <c r="S17" s="23" t="n">
        <v>3.19</v>
      </c>
      <c r="T17" s="24" t="n">
        <v>4.67</v>
      </c>
    </row>
    <row r="18" s="19" customFormat="true" ht="13.2" hidden="false" customHeight="false" outlineLevel="0" collapsed="false">
      <c r="A18" s="25"/>
      <c r="B18" s="26" t="s">
        <v>25</v>
      </c>
      <c r="C18" s="33" t="n">
        <v>90</v>
      </c>
      <c r="D18" s="33" t="n">
        <v>100</v>
      </c>
      <c r="E18" s="33" t="n">
        <v>255.4</v>
      </c>
      <c r="F18" s="33" t="n">
        <v>256.5</v>
      </c>
      <c r="G18" s="33" t="n">
        <v>22.3</v>
      </c>
      <c r="H18" s="33" t="n">
        <v>23.6</v>
      </c>
      <c r="I18" s="33" t="n">
        <v>14.2</v>
      </c>
      <c r="J18" s="33" t="n">
        <v>15.3</v>
      </c>
      <c r="K18" s="33" t="n">
        <v>0</v>
      </c>
      <c r="L18" s="33" t="n">
        <v>0</v>
      </c>
      <c r="M18" s="33" t="n">
        <v>0</v>
      </c>
      <c r="N18" s="33" t="n">
        <v>0.01</v>
      </c>
      <c r="O18" s="33" t="n">
        <v>0.015</v>
      </c>
      <c r="P18" s="33" t="n">
        <v>1.3</v>
      </c>
      <c r="Q18" s="33" t="n">
        <v>1.5</v>
      </c>
      <c r="R18" s="33"/>
      <c r="S18" s="33" t="n">
        <v>16.9</v>
      </c>
      <c r="T18" s="34" t="n">
        <v>16.9</v>
      </c>
    </row>
    <row r="19" s="19" customFormat="true" ht="13.2" hidden="false" customHeight="false" outlineLevel="0" collapsed="false">
      <c r="A19" s="25" t="n">
        <v>943</v>
      </c>
      <c r="B19" s="26" t="s">
        <v>26</v>
      </c>
      <c r="C19" s="22" t="n">
        <v>200</v>
      </c>
      <c r="D19" s="22" t="n">
        <v>200</v>
      </c>
      <c r="E19" s="22" t="n">
        <v>89.32</v>
      </c>
      <c r="F19" s="22" t="n">
        <v>89.32</v>
      </c>
      <c r="G19" s="22" t="n">
        <v>1.4</v>
      </c>
      <c r="H19" s="22" t="n">
        <v>1.4</v>
      </c>
      <c r="I19" s="22" t="n">
        <v>1.6</v>
      </c>
      <c r="J19" s="22" t="n">
        <v>1.6</v>
      </c>
      <c r="K19" s="22" t="n">
        <v>17.3</v>
      </c>
      <c r="L19" s="22" t="n">
        <v>17.3</v>
      </c>
      <c r="M19" s="22" t="n">
        <v>0.01</v>
      </c>
      <c r="N19" s="22" t="n">
        <v>0.01</v>
      </c>
      <c r="O19" s="22" t="n">
        <v>0.5</v>
      </c>
      <c r="P19" s="22" t="n">
        <v>0.05</v>
      </c>
      <c r="Q19" s="22" t="n">
        <v>0</v>
      </c>
      <c r="R19" s="22" t="n">
        <v>0</v>
      </c>
      <c r="S19" s="22" t="n">
        <v>60.4</v>
      </c>
      <c r="T19" s="27" t="n">
        <v>60.4</v>
      </c>
    </row>
    <row r="20" s="19" customFormat="true" ht="13.2" hidden="false" customHeight="false" outlineLevel="0" collapsed="false">
      <c r="A20" s="25" t="n">
        <v>227</v>
      </c>
      <c r="B20" s="26" t="s">
        <v>27</v>
      </c>
      <c r="C20" s="33" t="n">
        <v>60</v>
      </c>
      <c r="D20" s="33" t="n">
        <v>60</v>
      </c>
      <c r="E20" s="33" t="n">
        <v>119</v>
      </c>
      <c r="F20" s="33" t="n">
        <v>119</v>
      </c>
      <c r="G20" s="33" t="n">
        <v>3.8</v>
      </c>
      <c r="H20" s="33" t="n">
        <v>3.8</v>
      </c>
      <c r="I20" s="33" t="n">
        <v>0.4</v>
      </c>
      <c r="J20" s="33" t="n">
        <v>0.4</v>
      </c>
      <c r="K20" s="33" t="n">
        <v>24.3</v>
      </c>
      <c r="L20" s="33" t="n">
        <v>24.3</v>
      </c>
      <c r="M20" s="33" t="n">
        <v>0.2</v>
      </c>
      <c r="N20" s="33" t="n">
        <v>0.2</v>
      </c>
      <c r="O20" s="33" t="n">
        <v>4.5</v>
      </c>
      <c r="P20" s="33" t="n">
        <v>4.5</v>
      </c>
      <c r="Q20" s="33" t="n">
        <v>0</v>
      </c>
      <c r="R20" s="33" t="n">
        <v>0</v>
      </c>
      <c r="S20" s="33" t="n">
        <v>7.8</v>
      </c>
      <c r="T20" s="34" t="n">
        <v>7.8</v>
      </c>
    </row>
    <row r="21" s="19" customFormat="true" ht="14.25" hidden="false" customHeight="true" outlineLevel="0" collapsed="false">
      <c r="A21" s="25"/>
      <c r="B21" s="26"/>
      <c r="C21" s="35" t="n">
        <f aca="false">SUM(C16:C20)</f>
        <v>700</v>
      </c>
      <c r="D21" s="35" t="n">
        <f aca="false">SUM(D16:D20)</f>
        <v>810</v>
      </c>
      <c r="E21" s="35" t="n">
        <f aca="false">SUM(E16:E20)</f>
        <v>789.51</v>
      </c>
      <c r="F21" s="35" t="n">
        <f aca="false">SUM(F16:F20)</f>
        <v>803.07</v>
      </c>
      <c r="G21" s="35" t="n">
        <f aca="false">SUM(G16:G20)</f>
        <v>33.12</v>
      </c>
      <c r="H21" s="35" t="n">
        <f aca="false">SUM(H16:H20)</f>
        <v>35.66</v>
      </c>
      <c r="I21" s="35" t="n">
        <f aca="false">SUM(I16:I20)</f>
        <v>28.3</v>
      </c>
      <c r="J21" s="35" t="n">
        <f aca="false">SUM(J16:J20)</f>
        <v>33.07</v>
      </c>
      <c r="K21" s="35" t="n">
        <f aca="false">SUM(K16:K20)</f>
        <v>90.1</v>
      </c>
      <c r="L21" s="35" t="n">
        <f aca="false">SUM(L16:L20)</f>
        <v>102.62</v>
      </c>
      <c r="M21" s="35" t="n">
        <f aca="false">SUM(M16:M20)</f>
        <v>0.28</v>
      </c>
      <c r="N21" s="35" t="n">
        <f aca="false">SUM(N16:N20)</f>
        <v>0.315</v>
      </c>
      <c r="O21" s="35" t="n">
        <f aca="false">SUM(O16:O20)</f>
        <v>15.015</v>
      </c>
      <c r="P21" s="35" t="n">
        <f aca="false">SUM(P16:P20)</f>
        <v>21.673</v>
      </c>
      <c r="Q21" s="35" t="n">
        <f aca="false">SUM(Q16:Q20)</f>
        <v>1.51</v>
      </c>
      <c r="R21" s="35" t="n">
        <f aca="false">SUM(R16:R20)</f>
        <v>0.01</v>
      </c>
      <c r="S21" s="35" t="n">
        <f aca="false">SUM(S16:S20)</f>
        <v>136.09</v>
      </c>
      <c r="T21" s="36" t="n">
        <f aca="false">SUM(T16:T20)</f>
        <v>143.42</v>
      </c>
    </row>
    <row r="22" s="41" customFormat="true" ht="13.95" hidden="false" customHeight="false" outlineLevel="0" collapsed="false">
      <c r="A22" s="37"/>
      <c r="B22" s="38" t="s">
        <v>28</v>
      </c>
      <c r="C22" s="39" t="n">
        <f aca="false">C21+C13</f>
        <v>1345</v>
      </c>
      <c r="D22" s="39" t="n">
        <f aca="false">D21+D13</f>
        <v>1515</v>
      </c>
      <c r="E22" s="39" t="n">
        <f aca="false">E21+E13</f>
        <v>1759.91</v>
      </c>
      <c r="F22" s="39" t="n">
        <f aca="false">F21+F13</f>
        <v>1801.71</v>
      </c>
      <c r="G22" s="39" t="n">
        <f aca="false">G21+G13</f>
        <v>52.28</v>
      </c>
      <c r="H22" s="39" t="n">
        <f aca="false">H21+H13</f>
        <v>56.56</v>
      </c>
      <c r="I22" s="39" t="n">
        <f aca="false">I21+I13</f>
        <v>54.45</v>
      </c>
      <c r="J22" s="39" t="n">
        <f aca="false">J21+J13</f>
        <v>61.14</v>
      </c>
      <c r="K22" s="39" t="n">
        <f aca="false">K21+K13</f>
        <v>150</v>
      </c>
      <c r="L22" s="39" t="n">
        <f aca="false">L21+L13</f>
        <v>171.02</v>
      </c>
      <c r="M22" s="39" t="n">
        <f aca="false">M21+M13</f>
        <v>37.8</v>
      </c>
      <c r="N22" s="39" t="n">
        <f aca="false">N21+N13</f>
        <v>37.945</v>
      </c>
      <c r="O22" s="39" t="n">
        <f aca="false">O21+O13</f>
        <v>72.055</v>
      </c>
      <c r="P22" s="39" t="n">
        <f aca="false">P21+P13</f>
        <v>80.713</v>
      </c>
      <c r="Q22" s="39" t="n">
        <f aca="false">Q21+Q13</f>
        <v>1.61</v>
      </c>
      <c r="R22" s="39" t="n">
        <f aca="false">R21+R13</f>
        <v>0.11</v>
      </c>
      <c r="S22" s="39" t="n">
        <f aca="false">S21+S13</f>
        <v>169.41</v>
      </c>
      <c r="T22" s="40" t="n">
        <f aca="false">T21+T13</f>
        <v>176.74</v>
      </c>
    </row>
    <row r="23" s="19" customFormat="true" ht="13.2" hidden="tru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s="19" customFormat="true" ht="13.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s="19" customFormat="true" ht="14.55" hidden="false" customHeight="false" outlineLevel="0" collapsed="false">
      <c r="A25" s="6"/>
      <c r="B25" s="8" t="s">
        <v>2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7"/>
      <c r="R25" s="7"/>
      <c r="S25" s="7"/>
      <c r="T25" s="7"/>
    </row>
    <row r="26" s="19" customFormat="true" ht="24" hidden="false" customHeight="true" outlineLevel="0" collapsed="false">
      <c r="A26" s="9" t="s">
        <v>3</v>
      </c>
      <c r="B26" s="10" t="s">
        <v>4</v>
      </c>
      <c r="C26" s="11" t="s">
        <v>5</v>
      </c>
      <c r="D26" s="11"/>
      <c r="E26" s="12" t="s">
        <v>6</v>
      </c>
      <c r="F26" s="12"/>
      <c r="G26" s="12" t="s">
        <v>7</v>
      </c>
      <c r="H26" s="12"/>
      <c r="I26" s="12" t="s">
        <v>8</v>
      </c>
      <c r="J26" s="12"/>
      <c r="K26" s="12" t="s">
        <v>9</v>
      </c>
      <c r="L26" s="12"/>
      <c r="M26" s="12" t="s">
        <v>10</v>
      </c>
      <c r="N26" s="12"/>
      <c r="O26" s="12" t="s">
        <v>11</v>
      </c>
      <c r="P26" s="12"/>
      <c r="Q26" s="12" t="s">
        <v>12</v>
      </c>
      <c r="R26" s="12"/>
      <c r="S26" s="13" t="s">
        <v>13</v>
      </c>
      <c r="T26" s="13"/>
    </row>
    <row r="27" s="19" customFormat="true" ht="31.5" hidden="false" customHeight="true" outlineLevel="0" collapsed="false">
      <c r="A27" s="15" t="s">
        <v>14</v>
      </c>
      <c r="B27" s="15"/>
      <c r="C27" s="16" t="s">
        <v>15</v>
      </c>
      <c r="D27" s="17" t="s">
        <v>16</v>
      </c>
      <c r="E27" s="16" t="s">
        <v>15</v>
      </c>
      <c r="F27" s="17" t="s">
        <v>16</v>
      </c>
      <c r="G27" s="16" t="s">
        <v>15</v>
      </c>
      <c r="H27" s="17" t="s">
        <v>16</v>
      </c>
      <c r="I27" s="16" t="s">
        <v>15</v>
      </c>
      <c r="J27" s="17" t="s">
        <v>16</v>
      </c>
      <c r="K27" s="16" t="s">
        <v>15</v>
      </c>
      <c r="L27" s="17" t="s">
        <v>16</v>
      </c>
      <c r="M27" s="16" t="s">
        <v>15</v>
      </c>
      <c r="N27" s="17" t="s">
        <v>16</v>
      </c>
      <c r="O27" s="16" t="s">
        <v>15</v>
      </c>
      <c r="P27" s="17" t="s">
        <v>16</v>
      </c>
      <c r="Q27" s="16" t="s">
        <v>15</v>
      </c>
      <c r="R27" s="17" t="s">
        <v>16</v>
      </c>
      <c r="S27" s="16" t="s">
        <v>15</v>
      </c>
      <c r="T27" s="18" t="s">
        <v>16</v>
      </c>
    </row>
    <row r="28" s="19" customFormat="true" ht="13.2" hidden="false" customHeight="false" outlineLevel="0" collapsed="false">
      <c r="A28" s="25"/>
      <c r="B28" s="26" t="s">
        <v>30</v>
      </c>
      <c r="C28" s="22" t="n">
        <v>1</v>
      </c>
      <c r="D28" s="22" t="n">
        <v>1</v>
      </c>
      <c r="E28" s="22" t="n">
        <v>241.15</v>
      </c>
      <c r="F28" s="22" t="n">
        <v>297.4</v>
      </c>
      <c r="G28" s="22" t="n">
        <v>6.5</v>
      </c>
      <c r="H28" s="22" t="n">
        <v>8.34</v>
      </c>
      <c r="I28" s="22" t="n">
        <v>6.4</v>
      </c>
      <c r="J28" s="22" t="n">
        <v>9.67</v>
      </c>
      <c r="K28" s="22" t="n">
        <v>39.1</v>
      </c>
      <c r="L28" s="22" t="n">
        <v>41.67</v>
      </c>
      <c r="M28" s="22" t="n">
        <v>0.1</v>
      </c>
      <c r="N28" s="22" t="n">
        <v>0.2</v>
      </c>
      <c r="O28" s="22" t="n">
        <v>0.2</v>
      </c>
      <c r="P28" s="22" t="n">
        <v>0.25</v>
      </c>
      <c r="Q28" s="22" t="n">
        <v>0</v>
      </c>
      <c r="R28" s="22" t="n">
        <v>0.02</v>
      </c>
      <c r="S28" s="22" t="n">
        <v>17</v>
      </c>
      <c r="T28" s="27" t="n">
        <v>19.01</v>
      </c>
    </row>
    <row r="29" s="19" customFormat="true" ht="13.2" hidden="false" customHeight="false" outlineLevel="0" collapsed="false">
      <c r="A29" s="25" t="n">
        <v>4</v>
      </c>
      <c r="B29" s="26" t="s">
        <v>31</v>
      </c>
      <c r="C29" s="33" t="n">
        <v>100</v>
      </c>
      <c r="D29" s="33" t="n">
        <v>150</v>
      </c>
      <c r="E29" s="33" t="n">
        <v>21.15</v>
      </c>
      <c r="F29" s="33" t="n">
        <v>24.8</v>
      </c>
      <c r="G29" s="33" t="n">
        <v>1.37</v>
      </c>
      <c r="H29" s="33" t="n">
        <v>2.43</v>
      </c>
      <c r="I29" s="33" t="n">
        <v>1.15</v>
      </c>
      <c r="J29" s="33" t="n">
        <v>2</v>
      </c>
      <c r="K29" s="33" t="n">
        <v>6.8</v>
      </c>
      <c r="L29" s="33" t="n">
        <v>7.2</v>
      </c>
      <c r="M29" s="33" t="n">
        <v>0.02</v>
      </c>
      <c r="N29" s="33" t="n">
        <v>0.32</v>
      </c>
      <c r="O29" s="33" t="n">
        <v>14.36</v>
      </c>
      <c r="P29" s="33" t="n">
        <v>15.87</v>
      </c>
      <c r="Q29" s="33" t="n">
        <v>0</v>
      </c>
      <c r="R29" s="33" t="n">
        <v>0</v>
      </c>
      <c r="S29" s="33" t="n">
        <v>22.76</v>
      </c>
      <c r="T29" s="34" t="n">
        <v>28.7</v>
      </c>
    </row>
    <row r="30" s="19" customFormat="true" ht="26.4" hidden="false" customHeight="false" outlineLevel="0" collapsed="false">
      <c r="A30" s="25" t="n">
        <v>227</v>
      </c>
      <c r="B30" s="26" t="s">
        <v>32</v>
      </c>
      <c r="C30" s="33" t="n">
        <v>30</v>
      </c>
      <c r="D30" s="33" t="n">
        <v>30</v>
      </c>
      <c r="E30" s="33" t="n">
        <v>135.6</v>
      </c>
      <c r="F30" s="33" t="n">
        <v>135.6</v>
      </c>
      <c r="G30" s="33" t="n">
        <v>4.56</v>
      </c>
      <c r="H30" s="33" t="n">
        <v>4.56</v>
      </c>
      <c r="I30" s="33" t="n">
        <v>0.54</v>
      </c>
      <c r="J30" s="33" t="n">
        <v>0.54</v>
      </c>
      <c r="K30" s="33" t="n">
        <v>0.6</v>
      </c>
      <c r="L30" s="33" t="n">
        <v>0.6</v>
      </c>
      <c r="M30" s="33" t="n">
        <v>29.8</v>
      </c>
      <c r="N30" s="33" t="n">
        <v>29.8</v>
      </c>
      <c r="O30" s="33" t="n">
        <v>32.18</v>
      </c>
      <c r="P30" s="33" t="n">
        <v>32.18</v>
      </c>
      <c r="Q30" s="33" t="n">
        <v>0.1</v>
      </c>
      <c r="R30" s="33" t="n">
        <v>0.1</v>
      </c>
      <c r="S30" s="33" t="n">
        <v>0.12</v>
      </c>
      <c r="T30" s="34" t="n">
        <v>0.12</v>
      </c>
    </row>
    <row r="31" s="19" customFormat="true" ht="13.2" hidden="false" customHeight="false" outlineLevel="0" collapsed="false">
      <c r="A31" s="25"/>
      <c r="B31" s="26" t="s">
        <v>33</v>
      </c>
      <c r="C31" s="33" t="n">
        <v>20</v>
      </c>
      <c r="D31" s="33" t="n">
        <v>20</v>
      </c>
      <c r="E31" s="33" t="n">
        <v>135.6</v>
      </c>
      <c r="F31" s="33" t="n">
        <v>135.6</v>
      </c>
      <c r="G31" s="33" t="n">
        <v>4.56</v>
      </c>
      <c r="H31" s="33" t="n">
        <v>4.56</v>
      </c>
      <c r="I31" s="33" t="n">
        <v>0.54</v>
      </c>
      <c r="J31" s="33" t="n">
        <v>0.54</v>
      </c>
      <c r="K31" s="33" t="n">
        <v>0.6</v>
      </c>
      <c r="L31" s="33" t="n">
        <v>0.6</v>
      </c>
      <c r="M31" s="33" t="n">
        <v>29.8</v>
      </c>
      <c r="N31" s="33" t="n">
        <v>29.8</v>
      </c>
      <c r="O31" s="33" t="n">
        <v>32.18</v>
      </c>
      <c r="P31" s="33" t="n">
        <v>32.18</v>
      </c>
      <c r="Q31" s="33" t="n">
        <v>0.1</v>
      </c>
      <c r="R31" s="33" t="n">
        <v>0.1</v>
      </c>
      <c r="S31" s="33" t="n">
        <v>0.12</v>
      </c>
      <c r="T31" s="34" t="n">
        <v>0.12</v>
      </c>
    </row>
    <row r="32" s="19" customFormat="true" ht="13.2" hidden="false" customHeight="false" outlineLevel="0" collapsed="false">
      <c r="A32" s="25"/>
      <c r="B32" s="21"/>
      <c r="C32" s="29" t="n">
        <f aca="false">SUM(C28:C31)</f>
        <v>151</v>
      </c>
      <c r="D32" s="29" t="n">
        <f aca="false">SUM(D28:D31)</f>
        <v>201</v>
      </c>
      <c r="E32" s="29" t="n">
        <f aca="false">SUM(E28:E31)</f>
        <v>533.5</v>
      </c>
      <c r="F32" s="29" t="n">
        <f aca="false">SUM(F28:F31)</f>
        <v>593.4</v>
      </c>
      <c r="G32" s="29" t="n">
        <f aca="false">SUM(G28:G31)</f>
        <v>16.99</v>
      </c>
      <c r="H32" s="29" t="n">
        <f aca="false">SUM(H28:H31)</f>
        <v>19.89</v>
      </c>
      <c r="I32" s="29" t="n">
        <f aca="false">SUM(I28:I31)</f>
        <v>8.63</v>
      </c>
      <c r="J32" s="29" t="n">
        <f aca="false">SUM(J28:J31)</f>
        <v>12.75</v>
      </c>
      <c r="K32" s="29" t="n">
        <f aca="false">SUM(K28:K31)</f>
        <v>47.1</v>
      </c>
      <c r="L32" s="29" t="n">
        <f aca="false">SUM(L28:L31)</f>
        <v>50.07</v>
      </c>
      <c r="M32" s="29" t="n">
        <f aca="false">SUM(M28:M31)</f>
        <v>59.72</v>
      </c>
      <c r="N32" s="29" t="n">
        <f aca="false">SUM(N28:N31)</f>
        <v>60.12</v>
      </c>
      <c r="O32" s="29" t="n">
        <f aca="false">SUM(O28:O31)</f>
        <v>78.92</v>
      </c>
      <c r="P32" s="29" t="n">
        <f aca="false">SUM(P28:P31)</f>
        <v>80.48</v>
      </c>
      <c r="Q32" s="29" t="n">
        <f aca="false">SUM(Q28:Q31)</f>
        <v>0.2</v>
      </c>
      <c r="R32" s="29" t="n">
        <f aca="false">SUM(R28:R31)</f>
        <v>0.22</v>
      </c>
      <c r="S32" s="29" t="n">
        <f aca="false">SUM(S28:S31)</f>
        <v>40</v>
      </c>
      <c r="T32" s="30" t="n">
        <f aca="false">SUM(T28:T31)</f>
        <v>47.95</v>
      </c>
    </row>
    <row r="33" s="19" customFormat="true" ht="13.2" hidden="false" customHeight="true" outlineLevel="0" collapsed="false">
      <c r="A33" s="42" t="s">
        <v>2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s="19" customFormat="true" ht="26.4" hidden="false" customHeight="false" outlineLevel="0" collapsed="false">
      <c r="A34" s="25" t="n">
        <v>227</v>
      </c>
      <c r="B34" s="21" t="s">
        <v>34</v>
      </c>
      <c r="C34" s="33" t="n">
        <v>60</v>
      </c>
      <c r="D34" s="33" t="n">
        <v>60</v>
      </c>
      <c r="E34" s="33" t="n">
        <v>47.8</v>
      </c>
      <c r="F34" s="33" t="n">
        <v>47.8</v>
      </c>
      <c r="G34" s="33" t="n">
        <v>1.78</v>
      </c>
      <c r="H34" s="33" t="n">
        <v>1.78</v>
      </c>
      <c r="I34" s="33" t="n">
        <v>0.23</v>
      </c>
      <c r="J34" s="33" t="n">
        <v>0.23</v>
      </c>
      <c r="K34" s="33" t="n">
        <v>12.9</v>
      </c>
      <c r="L34" s="33" t="n">
        <v>12.9</v>
      </c>
      <c r="M34" s="33" t="n">
        <v>0.03</v>
      </c>
      <c r="N34" s="33" t="n">
        <v>0.03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6</v>
      </c>
      <c r="T34" s="34" t="n">
        <v>6</v>
      </c>
      <c r="AA34" s="43"/>
      <c r="AB34" s="44"/>
    </row>
    <row r="35" s="19" customFormat="true" ht="13.2" hidden="false" customHeight="false" outlineLevel="0" collapsed="false">
      <c r="A35" s="25" t="n">
        <v>42</v>
      </c>
      <c r="B35" s="21" t="s">
        <v>35</v>
      </c>
      <c r="C35" s="33" t="n">
        <v>200</v>
      </c>
      <c r="D35" s="33" t="n">
        <v>250</v>
      </c>
      <c r="E35" s="33" t="n">
        <v>149</v>
      </c>
      <c r="F35" s="33" t="n">
        <v>156.9</v>
      </c>
      <c r="G35" s="33" t="n">
        <v>5.03</v>
      </c>
      <c r="H35" s="33" t="n">
        <v>6.7</v>
      </c>
      <c r="I35" s="33" t="n">
        <v>11.3</v>
      </c>
      <c r="J35" s="33" t="n">
        <v>13.8</v>
      </c>
      <c r="K35" s="33" t="n">
        <v>32.3</v>
      </c>
      <c r="L35" s="33" t="n">
        <v>33.87</v>
      </c>
      <c r="M35" s="33" t="n">
        <v>0.07</v>
      </c>
      <c r="N35" s="33" t="n">
        <v>0.09</v>
      </c>
      <c r="O35" s="33" t="n">
        <v>6.57</v>
      </c>
      <c r="P35" s="33" t="n">
        <v>7.9</v>
      </c>
      <c r="Q35" s="33" t="n">
        <v>0.01</v>
      </c>
      <c r="R35" s="33" t="n">
        <v>0.03</v>
      </c>
      <c r="S35" s="33" t="n">
        <v>11.25</v>
      </c>
      <c r="T35" s="34" t="n">
        <v>15.8</v>
      </c>
    </row>
    <row r="36" s="19" customFormat="true" ht="13.2" hidden="false" customHeight="false" outlineLevel="0" collapsed="false">
      <c r="A36" s="25" t="n">
        <v>170</v>
      </c>
      <c r="B36" s="26" t="s">
        <v>36</v>
      </c>
      <c r="C36" s="22" t="n">
        <v>150</v>
      </c>
      <c r="D36" s="22" t="n">
        <v>200</v>
      </c>
      <c r="E36" s="22" t="n">
        <v>111.11</v>
      </c>
      <c r="F36" s="22" t="n">
        <v>121.67</v>
      </c>
      <c r="G36" s="22" t="n">
        <v>1.9</v>
      </c>
      <c r="H36" s="22" t="n">
        <v>2.3</v>
      </c>
      <c r="I36" s="22" t="n">
        <v>6.66</v>
      </c>
      <c r="J36" s="22" t="n">
        <v>7.89</v>
      </c>
      <c r="K36" s="22" t="n">
        <v>10.8</v>
      </c>
      <c r="L36" s="22" t="n">
        <v>15.68</v>
      </c>
      <c r="M36" s="22" t="n">
        <v>0.04</v>
      </c>
      <c r="N36" s="22" t="n">
        <v>0.06</v>
      </c>
      <c r="O36" s="22" t="n">
        <v>10</v>
      </c>
      <c r="P36" s="22" t="n">
        <v>15.8</v>
      </c>
      <c r="Q36" s="22" t="n">
        <v>0</v>
      </c>
      <c r="R36" s="22" t="n">
        <v>0.01</v>
      </c>
      <c r="S36" s="22" t="n">
        <v>47.8</v>
      </c>
      <c r="T36" s="27" t="n">
        <v>53.65</v>
      </c>
    </row>
    <row r="37" s="19" customFormat="true" ht="13.2" hidden="true" customHeight="false" outlineLevel="0" collapsed="false">
      <c r="A37" s="25"/>
      <c r="B37" s="2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</row>
    <row r="38" s="19" customFormat="true" ht="13.8" hidden="false" customHeight="false" outlineLevel="0" collapsed="false">
      <c r="A38" s="45"/>
      <c r="B38" s="46" t="s">
        <v>37</v>
      </c>
      <c r="C38" s="33" t="n">
        <v>15</v>
      </c>
      <c r="D38" s="33" t="n">
        <v>15</v>
      </c>
      <c r="E38" s="33" t="n">
        <v>76.12</v>
      </c>
      <c r="F38" s="33" t="n">
        <v>76.12</v>
      </c>
      <c r="G38" s="33" t="n">
        <v>0.82</v>
      </c>
      <c r="H38" s="33" t="n">
        <v>0.82</v>
      </c>
      <c r="I38" s="33" t="n">
        <v>4.5</v>
      </c>
      <c r="J38" s="33" t="n">
        <v>4.5</v>
      </c>
      <c r="K38" s="33" t="n">
        <v>8.7</v>
      </c>
      <c r="L38" s="33" t="n">
        <v>8.7</v>
      </c>
      <c r="M38" s="33" t="n">
        <v>0</v>
      </c>
      <c r="N38" s="33" t="n">
        <v>0</v>
      </c>
      <c r="O38" s="33" t="n">
        <v>0.43</v>
      </c>
      <c r="P38" s="33" t="n">
        <v>0.43</v>
      </c>
      <c r="Q38" s="33" t="n">
        <v>0</v>
      </c>
      <c r="R38" s="33" t="n">
        <v>0</v>
      </c>
      <c r="S38" s="33" t="n">
        <v>1.05</v>
      </c>
      <c r="T38" s="34" t="n">
        <v>1.05</v>
      </c>
    </row>
    <row r="39" s="19" customFormat="true" ht="13.2" hidden="false" customHeight="false" outlineLevel="0" collapsed="false">
      <c r="A39" s="25" t="n">
        <v>286</v>
      </c>
      <c r="B39" s="26" t="s">
        <v>38</v>
      </c>
      <c r="C39" s="22" t="n">
        <v>90</v>
      </c>
      <c r="D39" s="22" t="n">
        <v>100</v>
      </c>
      <c r="E39" s="22" t="n">
        <v>198</v>
      </c>
      <c r="F39" s="22" t="n">
        <v>220.8</v>
      </c>
      <c r="G39" s="22" t="n">
        <v>1.89</v>
      </c>
      <c r="H39" s="22" t="n">
        <v>2.1</v>
      </c>
      <c r="I39" s="22" t="n">
        <v>1.91</v>
      </c>
      <c r="J39" s="22" t="n">
        <v>2.1</v>
      </c>
      <c r="K39" s="22" t="n">
        <v>6.45</v>
      </c>
      <c r="L39" s="22" t="n">
        <v>7.17</v>
      </c>
      <c r="M39" s="22" t="n">
        <v>0.06</v>
      </c>
      <c r="N39" s="22" t="n">
        <v>0.07</v>
      </c>
      <c r="O39" s="22" t="n">
        <v>0.1</v>
      </c>
      <c r="P39" s="22" t="n">
        <v>0.1</v>
      </c>
      <c r="Q39" s="22" t="n">
        <v>0</v>
      </c>
      <c r="R39" s="22" t="n">
        <v>0</v>
      </c>
      <c r="S39" s="22" t="n">
        <v>20.3</v>
      </c>
      <c r="T39" s="27" t="n">
        <v>33.75</v>
      </c>
    </row>
    <row r="40" s="19" customFormat="true" ht="13.2" hidden="false" customHeight="false" outlineLevel="0" collapsed="false">
      <c r="A40" s="25" t="n">
        <v>41</v>
      </c>
      <c r="B40" s="26" t="s">
        <v>39</v>
      </c>
      <c r="C40" s="33" t="n">
        <v>200</v>
      </c>
      <c r="D40" s="33" t="n">
        <v>250</v>
      </c>
      <c r="E40" s="33" t="n">
        <v>69</v>
      </c>
      <c r="F40" s="33" t="n">
        <v>69</v>
      </c>
      <c r="G40" s="33" t="n">
        <v>0.07</v>
      </c>
      <c r="H40" s="33" t="n">
        <v>0.07</v>
      </c>
      <c r="I40" s="33" t="n">
        <v>0</v>
      </c>
      <c r="J40" s="33" t="n">
        <v>0</v>
      </c>
      <c r="K40" s="33" t="n">
        <v>26.09</v>
      </c>
      <c r="L40" s="33" t="n">
        <v>26.09</v>
      </c>
      <c r="M40" s="33" t="n">
        <v>0.09</v>
      </c>
      <c r="N40" s="33" t="n">
        <v>0.09</v>
      </c>
      <c r="O40" s="33" t="n">
        <v>5.7</v>
      </c>
      <c r="P40" s="33" t="n">
        <v>5.7</v>
      </c>
      <c r="Q40" s="33" t="n">
        <v>0</v>
      </c>
      <c r="R40" s="33" t="n">
        <v>0</v>
      </c>
      <c r="S40" s="33" t="n">
        <v>5.1</v>
      </c>
      <c r="T40" s="34" t="n">
        <v>5.1</v>
      </c>
    </row>
    <row r="41" s="19" customFormat="true" ht="13.2" hidden="false" customHeight="false" outlineLevel="0" collapsed="false">
      <c r="A41" s="25"/>
      <c r="B41" s="21"/>
      <c r="C41" s="35" t="n">
        <f aca="false">SUM(C34:C40)</f>
        <v>715</v>
      </c>
      <c r="D41" s="35" t="n">
        <f aca="false">SUM(D34:D40)</f>
        <v>875</v>
      </c>
      <c r="E41" s="35" t="n">
        <f aca="false">SUM(E34:E40)</f>
        <v>651.03</v>
      </c>
      <c r="F41" s="35" t="n">
        <f aca="false">SUM(F34:F40)</f>
        <v>692.29</v>
      </c>
      <c r="G41" s="35" t="n">
        <f aca="false">SUM(G34:G40)</f>
        <v>11.49</v>
      </c>
      <c r="H41" s="35" t="n">
        <f aca="false">SUM(H34:H40)</f>
        <v>13.77</v>
      </c>
      <c r="I41" s="35" t="n">
        <f aca="false">SUM(I34:I40)</f>
        <v>24.6</v>
      </c>
      <c r="J41" s="35" t="n">
        <f aca="false">SUM(J34:J40)</f>
        <v>28.52</v>
      </c>
      <c r="K41" s="35" t="n">
        <f aca="false">SUM(K34:K40)</f>
        <v>97.24</v>
      </c>
      <c r="L41" s="35" t="n">
        <f aca="false">SUM(L34:L40)</f>
        <v>104.41</v>
      </c>
      <c r="M41" s="35" t="n">
        <f aca="false">SUM(M34:M40)</f>
        <v>0.29</v>
      </c>
      <c r="N41" s="35" t="n">
        <f aca="false">SUM(N34:N40)</f>
        <v>0.34</v>
      </c>
      <c r="O41" s="35" t="n">
        <f aca="false">SUM(O34:O40)</f>
        <v>22.8</v>
      </c>
      <c r="P41" s="35" t="n">
        <f aca="false">SUM(P34:P40)</f>
        <v>29.93</v>
      </c>
      <c r="Q41" s="35" t="n">
        <f aca="false">SUM(Q34:Q40)</f>
        <v>0.01</v>
      </c>
      <c r="R41" s="35" t="n">
        <f aca="false">SUM(R34:R40)</f>
        <v>0.04</v>
      </c>
      <c r="S41" s="35" t="n">
        <f aca="false">SUM(S34:S40)</f>
        <v>91.5</v>
      </c>
      <c r="T41" s="36" t="n">
        <f aca="false">SUM(T34:T40)</f>
        <v>115.35</v>
      </c>
    </row>
    <row r="42" s="19" customFormat="true" ht="13.95" hidden="false" customHeight="false" outlineLevel="0" collapsed="false">
      <c r="A42" s="37"/>
      <c r="B42" s="38" t="s">
        <v>28</v>
      </c>
      <c r="C42" s="39" t="n">
        <f aca="false">C41+C32</f>
        <v>866</v>
      </c>
      <c r="D42" s="39" t="n">
        <f aca="false">D41+D32</f>
        <v>1076</v>
      </c>
      <c r="E42" s="39" t="n">
        <f aca="false">E41+E32</f>
        <v>1184.53</v>
      </c>
      <c r="F42" s="39" t="n">
        <f aca="false">F41+F32</f>
        <v>1285.69</v>
      </c>
      <c r="G42" s="39" t="n">
        <f aca="false">G41+G32</f>
        <v>28.48</v>
      </c>
      <c r="H42" s="39" t="n">
        <f aca="false">H41+H32</f>
        <v>33.66</v>
      </c>
      <c r="I42" s="39" t="n">
        <f aca="false">I41+I32</f>
        <v>33.23</v>
      </c>
      <c r="J42" s="39" t="n">
        <f aca="false">J41+J32</f>
        <v>41.27</v>
      </c>
      <c r="K42" s="39" t="n">
        <f aca="false">K41+K32</f>
        <v>144.34</v>
      </c>
      <c r="L42" s="39" t="n">
        <f aca="false">L41+L32</f>
        <v>154.48</v>
      </c>
      <c r="M42" s="39" t="n">
        <f aca="false">M41+M32</f>
        <v>60.01</v>
      </c>
      <c r="N42" s="39" t="n">
        <f aca="false">N41+N32</f>
        <v>60.46</v>
      </c>
      <c r="O42" s="39" t="n">
        <f aca="false">O41+O32</f>
        <v>101.72</v>
      </c>
      <c r="P42" s="39" t="n">
        <f aca="false">P41+P32</f>
        <v>110.41</v>
      </c>
      <c r="Q42" s="39" t="n">
        <f aca="false">Q41+Q32</f>
        <v>0.21</v>
      </c>
      <c r="R42" s="39" t="n">
        <f aca="false">R41+R32</f>
        <v>0.26</v>
      </c>
      <c r="S42" s="39" t="n">
        <f aca="false">S41+S32</f>
        <v>131.5</v>
      </c>
      <c r="T42" s="40" t="n">
        <f aca="false">T41+T32</f>
        <v>163.3</v>
      </c>
    </row>
    <row r="43" s="19" customFormat="true" ht="0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s="19" customFormat="true" ht="13.2" hidden="tru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s="19" customFormat="true" ht="13.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s="19" customFormat="true" ht="14.55" hidden="false" customHeight="false" outlineLevel="0" collapsed="false">
      <c r="A46" s="6"/>
      <c r="B46" s="8" t="s">
        <v>4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7"/>
      <c r="R46" s="7"/>
      <c r="S46" s="7"/>
      <c r="T46" s="7"/>
    </row>
    <row r="47" s="19" customFormat="true" ht="12.75" hidden="false" customHeight="true" outlineLevel="0" collapsed="false">
      <c r="A47" s="9" t="s">
        <v>3</v>
      </c>
      <c r="B47" s="10" t="s">
        <v>4</v>
      </c>
      <c r="C47" s="11" t="s">
        <v>5</v>
      </c>
      <c r="D47" s="11"/>
      <c r="E47" s="12" t="s">
        <v>6</v>
      </c>
      <c r="F47" s="12"/>
      <c r="G47" s="12" t="s">
        <v>7</v>
      </c>
      <c r="H47" s="12"/>
      <c r="I47" s="12" t="s">
        <v>8</v>
      </c>
      <c r="J47" s="12"/>
      <c r="K47" s="12" t="s">
        <v>9</v>
      </c>
      <c r="L47" s="12"/>
      <c r="M47" s="12" t="s">
        <v>10</v>
      </c>
      <c r="N47" s="12"/>
      <c r="O47" s="12" t="s">
        <v>11</v>
      </c>
      <c r="P47" s="12"/>
      <c r="Q47" s="12" t="s">
        <v>12</v>
      </c>
      <c r="R47" s="12"/>
      <c r="S47" s="13" t="s">
        <v>13</v>
      </c>
      <c r="T47" s="13"/>
    </row>
    <row r="48" s="19" customFormat="true" ht="28.5" hidden="false" customHeight="true" outlineLevel="0" collapsed="false">
      <c r="A48" s="15" t="s">
        <v>14</v>
      </c>
      <c r="B48" s="15"/>
      <c r="C48" s="16" t="s">
        <v>15</v>
      </c>
      <c r="D48" s="17" t="s">
        <v>16</v>
      </c>
      <c r="E48" s="16" t="s">
        <v>15</v>
      </c>
      <c r="F48" s="17" t="s">
        <v>16</v>
      </c>
      <c r="G48" s="16" t="s">
        <v>15</v>
      </c>
      <c r="H48" s="17" t="s">
        <v>16</v>
      </c>
      <c r="I48" s="16" t="s">
        <v>15</v>
      </c>
      <c r="J48" s="17" t="s">
        <v>16</v>
      </c>
      <c r="K48" s="16" t="s">
        <v>15</v>
      </c>
      <c r="L48" s="17" t="s">
        <v>16</v>
      </c>
      <c r="M48" s="16" t="s">
        <v>15</v>
      </c>
      <c r="N48" s="17" t="s">
        <v>16</v>
      </c>
      <c r="O48" s="16" t="s">
        <v>15</v>
      </c>
      <c r="P48" s="17" t="s">
        <v>16</v>
      </c>
      <c r="Q48" s="16" t="s">
        <v>15</v>
      </c>
      <c r="R48" s="17" t="s">
        <v>16</v>
      </c>
      <c r="S48" s="17" t="s">
        <v>15</v>
      </c>
      <c r="T48" s="18" t="s">
        <v>16</v>
      </c>
    </row>
    <row r="49" s="19" customFormat="true" ht="13.2" hidden="false" customHeight="false" outlineLevel="0" collapsed="false">
      <c r="A49" s="25" t="n">
        <v>87</v>
      </c>
      <c r="B49" s="26" t="s">
        <v>41</v>
      </c>
      <c r="C49" s="22" t="n">
        <v>200</v>
      </c>
      <c r="D49" s="22" t="n">
        <v>250</v>
      </c>
      <c r="E49" s="22" t="n">
        <v>218</v>
      </c>
      <c r="F49" s="22" t="n">
        <v>324</v>
      </c>
      <c r="G49" s="22" t="n">
        <v>7.34</v>
      </c>
      <c r="H49" s="22" t="n">
        <v>7.34</v>
      </c>
      <c r="I49" s="22" t="n">
        <v>2.26</v>
      </c>
      <c r="J49" s="22" t="n">
        <v>2.26</v>
      </c>
      <c r="K49" s="22" t="n">
        <v>63.3</v>
      </c>
      <c r="L49" s="22" t="n">
        <v>63.3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7" t="n">
        <v>0</v>
      </c>
    </row>
    <row r="50" s="19" customFormat="true" ht="13.2" hidden="false" customHeight="false" outlineLevel="0" collapsed="false">
      <c r="A50" s="25" t="n">
        <v>945</v>
      </c>
      <c r="B50" s="28" t="s">
        <v>21</v>
      </c>
      <c r="C50" s="22" t="n">
        <v>200</v>
      </c>
      <c r="D50" s="22" t="n">
        <v>200</v>
      </c>
      <c r="E50" s="22" t="n">
        <v>232.5</v>
      </c>
      <c r="F50" s="22" t="n">
        <v>232.5</v>
      </c>
      <c r="G50" s="22" t="n">
        <v>22.3</v>
      </c>
      <c r="H50" s="22" t="n">
        <v>22.3</v>
      </c>
      <c r="I50" s="22" t="n">
        <v>14.2</v>
      </c>
      <c r="J50" s="22" t="n">
        <v>14.2</v>
      </c>
      <c r="K50" s="22" t="n">
        <v>17.3</v>
      </c>
      <c r="L50" s="22" t="n">
        <v>17.3</v>
      </c>
      <c r="M50" s="22" t="n">
        <v>0.1</v>
      </c>
      <c r="N50" s="22" t="n">
        <v>0.1</v>
      </c>
      <c r="O50" s="22" t="n">
        <v>1.3</v>
      </c>
      <c r="P50" s="22" t="n">
        <v>1.3</v>
      </c>
      <c r="Q50" s="22" t="n">
        <v>0</v>
      </c>
      <c r="R50" s="22" t="n">
        <v>0</v>
      </c>
      <c r="S50" s="22" t="n">
        <v>16.8</v>
      </c>
      <c r="T50" s="27" t="n">
        <v>16.8</v>
      </c>
    </row>
    <row r="51" s="19" customFormat="true" ht="12" hidden="false" customHeight="true" outlineLevel="0" collapsed="false">
      <c r="A51" s="25"/>
      <c r="B51" s="47" t="s">
        <v>42</v>
      </c>
      <c r="C51" s="22" t="n">
        <v>40</v>
      </c>
      <c r="D51" s="22" t="n">
        <v>40</v>
      </c>
      <c r="E51" s="22" t="n">
        <v>132.3</v>
      </c>
      <c r="F51" s="22" t="n">
        <v>132.3</v>
      </c>
      <c r="G51" s="22" t="n">
        <v>4.2</v>
      </c>
      <c r="H51" s="22" t="n">
        <v>4.2</v>
      </c>
      <c r="I51" s="22" t="n">
        <v>0.49</v>
      </c>
      <c r="J51" s="22" t="n">
        <v>0.49</v>
      </c>
      <c r="K51" s="22" t="n">
        <v>0.6</v>
      </c>
      <c r="L51" s="22" t="n">
        <v>0.6</v>
      </c>
      <c r="M51" s="22" t="n">
        <v>28.7</v>
      </c>
      <c r="N51" s="22" t="n">
        <v>28.7</v>
      </c>
      <c r="O51" s="22" t="n">
        <v>31.2</v>
      </c>
      <c r="P51" s="22" t="n">
        <v>31.2</v>
      </c>
      <c r="Q51" s="22" t="n">
        <v>0.1</v>
      </c>
      <c r="R51" s="22" t="n">
        <v>0.1</v>
      </c>
      <c r="S51" s="22" t="n">
        <v>0.12</v>
      </c>
      <c r="T51" s="27" t="n">
        <v>0.12</v>
      </c>
    </row>
    <row r="52" s="19" customFormat="true" ht="18" hidden="false" customHeight="true" outlineLevel="0" collapsed="false">
      <c r="A52" s="25" t="n">
        <v>41</v>
      </c>
      <c r="B52" s="28" t="s">
        <v>19</v>
      </c>
      <c r="C52" s="23" t="n">
        <v>15</v>
      </c>
      <c r="D52" s="23" t="n">
        <v>15</v>
      </c>
      <c r="E52" s="23" t="n">
        <v>163.5</v>
      </c>
      <c r="F52" s="23" t="n">
        <v>176</v>
      </c>
      <c r="G52" s="23" t="n">
        <v>2.15</v>
      </c>
      <c r="H52" s="23" t="n">
        <v>3.15</v>
      </c>
      <c r="I52" s="23" t="n">
        <v>6.75</v>
      </c>
      <c r="J52" s="23" t="n">
        <v>7.89</v>
      </c>
      <c r="K52" s="23" t="n">
        <v>21</v>
      </c>
      <c r="L52" s="23" t="n">
        <v>29.5</v>
      </c>
      <c r="M52" s="23" t="n">
        <v>0.1</v>
      </c>
      <c r="N52" s="23" t="n">
        <v>0.21</v>
      </c>
      <c r="O52" s="23" t="n">
        <v>5.6</v>
      </c>
      <c r="P52" s="23" t="n">
        <v>7.6</v>
      </c>
      <c r="Q52" s="23" t="n">
        <v>0</v>
      </c>
      <c r="R52" s="23" t="n">
        <v>0</v>
      </c>
      <c r="S52" s="23" t="n">
        <v>8.4</v>
      </c>
      <c r="T52" s="24" t="n">
        <v>8.4</v>
      </c>
    </row>
    <row r="53" s="19" customFormat="true" ht="21.75" hidden="false" customHeight="true" outlineLevel="0" collapsed="false">
      <c r="A53" s="25" t="n">
        <v>227</v>
      </c>
      <c r="B53" s="28" t="s">
        <v>43</v>
      </c>
      <c r="C53" s="23" t="n">
        <v>30</v>
      </c>
      <c r="D53" s="23" t="n">
        <v>40</v>
      </c>
      <c r="E53" s="23" t="n">
        <v>135.6</v>
      </c>
      <c r="F53" s="23" t="n">
        <v>138.6</v>
      </c>
      <c r="G53" s="23" t="n">
        <v>0.14</v>
      </c>
      <c r="H53" s="23" t="n">
        <v>16</v>
      </c>
      <c r="I53" s="23" t="n">
        <v>0</v>
      </c>
      <c r="J53" s="23" t="n">
        <v>0</v>
      </c>
      <c r="K53" s="23" t="n">
        <v>30.6</v>
      </c>
      <c r="L53" s="23" t="n">
        <v>32.6</v>
      </c>
      <c r="M53" s="23" t="n">
        <v>30.62</v>
      </c>
      <c r="N53" s="23" t="n">
        <v>32.6</v>
      </c>
      <c r="O53" s="23" t="n">
        <v>0</v>
      </c>
      <c r="P53" s="23" t="n">
        <v>0</v>
      </c>
      <c r="Q53" s="23" t="n">
        <v>5.8</v>
      </c>
      <c r="R53" s="23" t="n">
        <v>5.8</v>
      </c>
      <c r="S53" s="23" t="n">
        <v>0</v>
      </c>
      <c r="T53" s="24" t="n">
        <v>0</v>
      </c>
    </row>
    <row r="54" s="19" customFormat="true" ht="13.2" hidden="false" customHeight="false" outlineLevel="0" collapsed="false">
      <c r="A54" s="25"/>
      <c r="B54" s="21"/>
      <c r="C54" s="29" t="n">
        <f aca="false">SUM(C49:C53)</f>
        <v>485</v>
      </c>
      <c r="D54" s="29" t="n">
        <f aca="false">SUM(D49:D53)</f>
        <v>545</v>
      </c>
      <c r="E54" s="29" t="n">
        <f aca="false">SUM(E49:E53)</f>
        <v>881.9</v>
      </c>
      <c r="F54" s="29" t="n">
        <f aca="false">SUM(F49:F53)</f>
        <v>1003.4</v>
      </c>
      <c r="G54" s="29" t="n">
        <f aca="false">SUM(G49:G53)</f>
        <v>36.13</v>
      </c>
      <c r="H54" s="29" t="n">
        <f aca="false">SUM(H49:H53)</f>
        <v>52.99</v>
      </c>
      <c r="I54" s="29" t="n">
        <f aca="false">SUM(I49:I53)</f>
        <v>23.7</v>
      </c>
      <c r="J54" s="29" t="n">
        <f aca="false">SUM(J49:J53)</f>
        <v>24.84</v>
      </c>
      <c r="K54" s="29" t="n">
        <f aca="false">SUM(K49:K53)</f>
        <v>132.8</v>
      </c>
      <c r="L54" s="29" t="n">
        <f aca="false">SUM(L49:L53)</f>
        <v>143.3</v>
      </c>
      <c r="M54" s="29" t="n">
        <f aca="false">SUM(M49:M53)</f>
        <v>59.52</v>
      </c>
      <c r="N54" s="29" t="n">
        <f aca="false">SUM(N49:N53)</f>
        <v>61.61</v>
      </c>
      <c r="O54" s="29" t="n">
        <f aca="false">SUM(O49:O53)</f>
        <v>38.1</v>
      </c>
      <c r="P54" s="29" t="n">
        <f aca="false">SUM(P49:P53)</f>
        <v>40.1</v>
      </c>
      <c r="Q54" s="29" t="n">
        <f aca="false">SUM(Q49:Q53)</f>
        <v>5.9</v>
      </c>
      <c r="R54" s="29" t="n">
        <f aca="false">SUM(R49:R53)</f>
        <v>5.9</v>
      </c>
      <c r="S54" s="29" t="n">
        <f aca="false">SUM(S49:S53)</f>
        <v>25.32</v>
      </c>
      <c r="T54" s="30" t="n">
        <f aca="false">SUM(T49:T53)</f>
        <v>25.32</v>
      </c>
    </row>
    <row r="55" s="19" customFormat="true" ht="13.2" hidden="false" customHeight="true" outlineLevel="0" collapsed="false">
      <c r="A55" s="48" t="s">
        <v>22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</row>
    <row r="56" s="19" customFormat="true" ht="13.2" hidden="false" customHeight="false" outlineLevel="0" collapsed="false">
      <c r="A56" s="25" t="n">
        <v>13</v>
      </c>
      <c r="B56" s="21" t="s">
        <v>35</v>
      </c>
      <c r="C56" s="23" t="n">
        <v>200</v>
      </c>
      <c r="D56" s="23" t="n">
        <v>250</v>
      </c>
      <c r="E56" s="23" t="n">
        <v>124</v>
      </c>
      <c r="F56" s="23" t="n">
        <v>156.78</v>
      </c>
      <c r="G56" s="23" t="n">
        <v>2.83</v>
      </c>
      <c r="H56" s="23" t="n">
        <v>3.5</v>
      </c>
      <c r="I56" s="23" t="n">
        <v>2.86</v>
      </c>
      <c r="J56" s="23" t="n">
        <v>3.78</v>
      </c>
      <c r="K56" s="23" t="n">
        <v>21.7</v>
      </c>
      <c r="L56" s="23" t="n">
        <v>36.79</v>
      </c>
      <c r="M56" s="23" t="n">
        <v>0.08</v>
      </c>
      <c r="N56" s="23" t="n">
        <v>0.087</v>
      </c>
      <c r="O56" s="23" t="n">
        <v>5.09</v>
      </c>
      <c r="P56" s="23" t="n">
        <v>6.8</v>
      </c>
      <c r="Q56" s="23" t="n">
        <v>0.01</v>
      </c>
      <c r="R56" s="23" t="n">
        <v>0.01</v>
      </c>
      <c r="S56" s="23" t="n">
        <v>20.7</v>
      </c>
      <c r="T56" s="24" t="n">
        <v>25.78</v>
      </c>
    </row>
    <row r="57" s="19" customFormat="true" ht="13.2" hidden="false" customHeight="false" outlineLevel="0" collapsed="false">
      <c r="A57" s="25" t="n">
        <v>679</v>
      </c>
      <c r="B57" s="26" t="s">
        <v>44</v>
      </c>
      <c r="C57" s="33" t="n">
        <v>150</v>
      </c>
      <c r="D57" s="33" t="n">
        <v>200</v>
      </c>
      <c r="E57" s="23" t="n">
        <v>214.68</v>
      </c>
      <c r="F57" s="23" t="n">
        <v>216.58</v>
      </c>
      <c r="G57" s="23" t="n">
        <v>3.72</v>
      </c>
      <c r="H57" s="23" t="n">
        <v>4.56</v>
      </c>
      <c r="I57" s="23" t="n">
        <v>5.44</v>
      </c>
      <c r="J57" s="23" t="n">
        <v>7.88</v>
      </c>
      <c r="K57" s="23" t="n">
        <v>37.7</v>
      </c>
      <c r="L57" s="23" t="n">
        <v>45.34</v>
      </c>
      <c r="M57" s="23" t="n">
        <v>0.03</v>
      </c>
      <c r="N57" s="23" t="n">
        <v>0.035</v>
      </c>
      <c r="O57" s="23" t="n">
        <v>0</v>
      </c>
      <c r="P57" s="23" t="n">
        <v>0.023</v>
      </c>
      <c r="Q57" s="23" t="n">
        <v>0</v>
      </c>
      <c r="R57" s="23" t="n">
        <v>0</v>
      </c>
      <c r="S57" s="23" t="n">
        <v>3.19</v>
      </c>
      <c r="T57" s="24" t="n">
        <v>4.67</v>
      </c>
    </row>
    <row r="58" s="19" customFormat="true" ht="13.2" hidden="false" customHeight="false" outlineLevel="0" collapsed="false">
      <c r="A58" s="25"/>
      <c r="B58" s="26" t="s">
        <v>25</v>
      </c>
      <c r="C58" s="33" t="n">
        <v>90</v>
      </c>
      <c r="D58" s="33" t="n">
        <v>100</v>
      </c>
      <c r="E58" s="33" t="n">
        <v>255.4</v>
      </c>
      <c r="F58" s="33" t="n">
        <v>256.5</v>
      </c>
      <c r="G58" s="33" t="n">
        <v>22.3</v>
      </c>
      <c r="H58" s="33" t="n">
        <v>23.6</v>
      </c>
      <c r="I58" s="33" t="n">
        <v>14.2</v>
      </c>
      <c r="J58" s="33" t="n">
        <v>15.3</v>
      </c>
      <c r="K58" s="33" t="n">
        <v>0</v>
      </c>
      <c r="L58" s="33" t="n">
        <v>0</v>
      </c>
      <c r="M58" s="33" t="n">
        <v>0</v>
      </c>
      <c r="N58" s="33" t="n">
        <v>0.01</v>
      </c>
      <c r="O58" s="33" t="n">
        <v>0.015</v>
      </c>
      <c r="P58" s="33" t="n">
        <v>1.3</v>
      </c>
      <c r="Q58" s="33" t="n">
        <v>1.5</v>
      </c>
      <c r="R58" s="33"/>
      <c r="S58" s="33" t="n">
        <v>16.9</v>
      </c>
      <c r="T58" s="34" t="n">
        <v>16.9</v>
      </c>
    </row>
    <row r="59" s="19" customFormat="true" ht="13.2" hidden="false" customHeight="false" outlineLevel="0" collapsed="false">
      <c r="A59" s="20"/>
      <c r="B59" s="21" t="s">
        <v>17</v>
      </c>
      <c r="C59" s="22" t="n">
        <v>185</v>
      </c>
      <c r="D59" s="22" t="n">
        <v>200</v>
      </c>
      <c r="E59" s="23" t="n">
        <v>407</v>
      </c>
      <c r="F59" s="23" t="n">
        <v>410</v>
      </c>
      <c r="G59" s="23" t="n">
        <v>7.28</v>
      </c>
      <c r="H59" s="23" t="n">
        <v>7.5</v>
      </c>
      <c r="I59" s="23" t="n">
        <v>18.24</v>
      </c>
      <c r="J59" s="23" t="n">
        <v>19</v>
      </c>
      <c r="K59" s="23" t="n">
        <v>0</v>
      </c>
      <c r="L59" s="23" t="n">
        <v>69</v>
      </c>
      <c r="M59" s="23" t="n">
        <v>0</v>
      </c>
      <c r="N59" s="23" t="n">
        <v>0.5</v>
      </c>
      <c r="O59" s="23" t="n">
        <v>0</v>
      </c>
      <c r="P59" s="23" t="n">
        <v>18</v>
      </c>
      <c r="Q59" s="23" t="n">
        <v>0</v>
      </c>
      <c r="R59" s="23" t="n">
        <v>0</v>
      </c>
      <c r="S59" s="23" t="n">
        <v>0</v>
      </c>
      <c r="T59" s="24" t="n">
        <v>20</v>
      </c>
    </row>
    <row r="60" s="19" customFormat="true" ht="24" hidden="false" customHeight="true" outlineLevel="0" collapsed="false">
      <c r="A60" s="25" t="n">
        <v>868</v>
      </c>
      <c r="B60" s="26" t="s">
        <v>45</v>
      </c>
      <c r="C60" s="33" t="n">
        <v>200</v>
      </c>
      <c r="D60" s="33" t="n">
        <v>200</v>
      </c>
      <c r="E60" s="33" t="n">
        <v>69</v>
      </c>
      <c r="F60" s="33" t="n">
        <v>69</v>
      </c>
      <c r="G60" s="33" t="n">
        <v>0.06</v>
      </c>
      <c r="H60" s="33" t="n">
        <v>0.06</v>
      </c>
      <c r="I60" s="33" t="n">
        <v>0</v>
      </c>
      <c r="J60" s="33" t="n">
        <v>0</v>
      </c>
      <c r="K60" s="33" t="n">
        <v>26.9</v>
      </c>
      <c r="L60" s="33" t="n">
        <v>26.9</v>
      </c>
      <c r="M60" s="33" t="n">
        <v>0.09</v>
      </c>
      <c r="N60" s="33" t="n">
        <v>0.09</v>
      </c>
      <c r="O60" s="33" t="n">
        <v>5.7</v>
      </c>
      <c r="P60" s="33" t="n">
        <v>5.7</v>
      </c>
      <c r="Q60" s="33" t="n">
        <v>0</v>
      </c>
      <c r="R60" s="33" t="n">
        <v>0</v>
      </c>
      <c r="S60" s="33" t="n">
        <v>5.1</v>
      </c>
      <c r="T60" s="34" t="n">
        <v>5.1</v>
      </c>
    </row>
    <row r="61" s="19" customFormat="true" ht="21.75" hidden="false" customHeight="true" outlineLevel="0" collapsed="false">
      <c r="A61" s="25" t="n">
        <v>227</v>
      </c>
      <c r="B61" s="28" t="s">
        <v>43</v>
      </c>
      <c r="C61" s="23" t="n">
        <v>60</v>
      </c>
      <c r="D61" s="23" t="n">
        <v>60</v>
      </c>
      <c r="E61" s="23" t="n">
        <v>135.6</v>
      </c>
      <c r="F61" s="23" t="n">
        <v>138.6</v>
      </c>
      <c r="G61" s="23" t="n">
        <v>0.14</v>
      </c>
      <c r="H61" s="23" t="n">
        <v>16</v>
      </c>
      <c r="I61" s="23" t="n">
        <v>0</v>
      </c>
      <c r="J61" s="23" t="n">
        <v>0</v>
      </c>
      <c r="K61" s="23" t="n">
        <v>30.6</v>
      </c>
      <c r="L61" s="23" t="n">
        <v>32.6</v>
      </c>
      <c r="M61" s="23" t="n">
        <v>30.62</v>
      </c>
      <c r="N61" s="23" t="n">
        <v>32.6</v>
      </c>
      <c r="O61" s="23" t="n">
        <v>0</v>
      </c>
      <c r="P61" s="23" t="n">
        <v>0</v>
      </c>
      <c r="Q61" s="23" t="n">
        <v>5.8</v>
      </c>
      <c r="R61" s="23" t="n">
        <v>5.8</v>
      </c>
      <c r="S61" s="23" t="n">
        <v>0</v>
      </c>
      <c r="T61" s="24" t="n">
        <v>0</v>
      </c>
    </row>
    <row r="62" s="19" customFormat="true" ht="13.2" hidden="false" customHeight="false" outlineLevel="0" collapsed="false">
      <c r="A62" s="25"/>
      <c r="B62" s="28"/>
      <c r="C62" s="49" t="n">
        <f aca="false">SUM(C56:C61)</f>
        <v>885</v>
      </c>
      <c r="D62" s="49" t="n">
        <f aca="false">SUM(D56:D61)</f>
        <v>1010</v>
      </c>
      <c r="E62" s="49" t="n">
        <f aca="false">SUM(E56:E61)</f>
        <v>1205.68</v>
      </c>
      <c r="F62" s="49" t="n">
        <f aca="false">SUM(F56:F61)</f>
        <v>1247.46</v>
      </c>
      <c r="G62" s="49" t="n">
        <f aca="false">SUM(G56:G61)</f>
        <v>36.33</v>
      </c>
      <c r="H62" s="49" t="n">
        <f aca="false">SUM(H56:H61)</f>
        <v>55.22</v>
      </c>
      <c r="I62" s="49" t="n">
        <f aca="false">SUM(I56:I61)</f>
        <v>40.74</v>
      </c>
      <c r="J62" s="49" t="n">
        <f aca="false">SUM(J56:J61)</f>
        <v>45.96</v>
      </c>
      <c r="K62" s="49" t="n">
        <f aca="false">SUM(K56:K61)</f>
        <v>116.9</v>
      </c>
      <c r="L62" s="49" t="n">
        <f aca="false">SUM(L56:L61)</f>
        <v>210.63</v>
      </c>
      <c r="M62" s="49" t="n">
        <f aca="false">SUM(M56:M61)</f>
        <v>30.82</v>
      </c>
      <c r="N62" s="49" t="n">
        <f aca="false">SUM(N56:N61)</f>
        <v>33.322</v>
      </c>
      <c r="O62" s="49" t="n">
        <f aca="false">SUM(O56:O61)</f>
        <v>10.805</v>
      </c>
      <c r="P62" s="49" t="n">
        <f aca="false">SUM(P56:P61)</f>
        <v>31.823</v>
      </c>
      <c r="Q62" s="49" t="n">
        <f aca="false">SUM(Q56:Q61)</f>
        <v>7.31</v>
      </c>
      <c r="R62" s="49" t="n">
        <f aca="false">SUM(R56:R61)</f>
        <v>5.81</v>
      </c>
      <c r="S62" s="49" t="n">
        <f aca="false">SUM(S56:S61)</f>
        <v>45.89</v>
      </c>
      <c r="T62" s="50" t="n">
        <f aca="false">SUM(T56:T61)</f>
        <v>72.45</v>
      </c>
    </row>
    <row r="63" s="19" customFormat="true" ht="21.75" hidden="false" customHeight="true" outlineLevel="0" collapsed="false">
      <c r="A63" s="37"/>
      <c r="B63" s="38" t="s">
        <v>28</v>
      </c>
      <c r="C63" s="39" t="n">
        <f aca="false">C62+C54</f>
        <v>1370</v>
      </c>
      <c r="D63" s="39" t="n">
        <f aca="false">D62+D54</f>
        <v>1555</v>
      </c>
      <c r="E63" s="39" t="n">
        <f aca="false">E62+E54</f>
        <v>2087.58</v>
      </c>
      <c r="F63" s="39" t="n">
        <f aca="false">F62+F54</f>
        <v>2250.86</v>
      </c>
      <c r="G63" s="39" t="n">
        <f aca="false">G62+G54</f>
        <v>72.46</v>
      </c>
      <c r="H63" s="39" t="n">
        <f aca="false">H62+H54</f>
        <v>108.21</v>
      </c>
      <c r="I63" s="39" t="n">
        <f aca="false">I62+I54</f>
        <v>64.44</v>
      </c>
      <c r="J63" s="39" t="n">
        <f aca="false">J62+J54</f>
        <v>70.8</v>
      </c>
      <c r="K63" s="39" t="n">
        <f aca="false">K62+K54</f>
        <v>249.7</v>
      </c>
      <c r="L63" s="39" t="n">
        <f aca="false">L62+L54</f>
        <v>353.93</v>
      </c>
      <c r="M63" s="39" t="n">
        <f aca="false">M62+M54</f>
        <v>90.34</v>
      </c>
      <c r="N63" s="39" t="n">
        <f aca="false">N62+N54</f>
        <v>94.932</v>
      </c>
      <c r="O63" s="39" t="n">
        <f aca="false">O62+O54</f>
        <v>48.905</v>
      </c>
      <c r="P63" s="39" t="n">
        <f aca="false">P62+P54</f>
        <v>71.923</v>
      </c>
      <c r="Q63" s="39" t="n">
        <f aca="false">Q62+Q54</f>
        <v>13.21</v>
      </c>
      <c r="R63" s="39" t="n">
        <f aca="false">R62+R54</f>
        <v>11.71</v>
      </c>
      <c r="S63" s="39" t="n">
        <f aca="false">S62+S54</f>
        <v>71.21</v>
      </c>
      <c r="T63" s="40" t="n">
        <f aca="false">T62+T54</f>
        <v>97.77</v>
      </c>
    </row>
    <row r="64" s="19" customFormat="true" ht="11.25" hidden="tru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s="19" customFormat="true" ht="13.8" hidden="tru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s="19" customFormat="true" ht="13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s="19" customFormat="true" ht="13.5" hidden="false" customHeight="true" outlineLevel="0" collapsed="false">
      <c r="A67" s="6"/>
      <c r="B67" s="8" t="s">
        <v>46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7"/>
      <c r="R67" s="7"/>
      <c r="S67" s="7"/>
      <c r="T67" s="7"/>
    </row>
    <row r="68" s="19" customFormat="true" ht="12.75" hidden="false" customHeight="true" outlineLevel="0" collapsed="false">
      <c r="A68" s="9" t="s">
        <v>3</v>
      </c>
      <c r="B68" s="10" t="s">
        <v>4</v>
      </c>
      <c r="C68" s="11" t="s">
        <v>5</v>
      </c>
      <c r="D68" s="11"/>
      <c r="E68" s="12" t="s">
        <v>6</v>
      </c>
      <c r="F68" s="12"/>
      <c r="G68" s="12" t="s">
        <v>7</v>
      </c>
      <c r="H68" s="12"/>
      <c r="I68" s="12" t="s">
        <v>8</v>
      </c>
      <c r="J68" s="12"/>
      <c r="K68" s="12" t="s">
        <v>9</v>
      </c>
      <c r="L68" s="12"/>
      <c r="M68" s="12" t="s">
        <v>10</v>
      </c>
      <c r="N68" s="12"/>
      <c r="O68" s="12" t="s">
        <v>11</v>
      </c>
      <c r="P68" s="12"/>
      <c r="Q68" s="12" t="s">
        <v>12</v>
      </c>
      <c r="R68" s="12"/>
      <c r="S68" s="13" t="s">
        <v>13</v>
      </c>
      <c r="T68" s="13"/>
    </row>
    <row r="69" s="19" customFormat="true" ht="26.25" hidden="false" customHeight="true" outlineLevel="0" collapsed="false">
      <c r="A69" s="15" t="s">
        <v>14</v>
      </c>
      <c r="B69" s="15"/>
      <c r="C69" s="16" t="s">
        <v>15</v>
      </c>
      <c r="D69" s="17" t="s">
        <v>16</v>
      </c>
      <c r="E69" s="16" t="s">
        <v>15</v>
      </c>
      <c r="F69" s="17" t="s">
        <v>16</v>
      </c>
      <c r="G69" s="16" t="s">
        <v>15</v>
      </c>
      <c r="H69" s="17" t="s">
        <v>16</v>
      </c>
      <c r="I69" s="16" t="s">
        <v>15</v>
      </c>
      <c r="J69" s="17" t="s">
        <v>16</v>
      </c>
      <c r="K69" s="16" t="s">
        <v>15</v>
      </c>
      <c r="L69" s="17" t="s">
        <v>16</v>
      </c>
      <c r="M69" s="16" t="s">
        <v>15</v>
      </c>
      <c r="N69" s="17" t="s">
        <v>16</v>
      </c>
      <c r="O69" s="16" t="s">
        <v>15</v>
      </c>
      <c r="P69" s="17" t="s">
        <v>16</v>
      </c>
      <c r="Q69" s="16" t="s">
        <v>15</v>
      </c>
      <c r="R69" s="17" t="s">
        <v>16</v>
      </c>
      <c r="S69" s="16" t="s">
        <v>15</v>
      </c>
      <c r="T69" s="18" t="s">
        <v>16</v>
      </c>
    </row>
    <row r="70" s="19" customFormat="true" ht="39.6" hidden="false" customHeight="false" outlineLevel="0" collapsed="false">
      <c r="A70" s="25" t="n">
        <v>206</v>
      </c>
      <c r="B70" s="26" t="s">
        <v>47</v>
      </c>
      <c r="C70" s="22" t="n">
        <v>200</v>
      </c>
      <c r="D70" s="22" t="n">
        <v>250</v>
      </c>
      <c r="E70" s="22" t="n">
        <v>241.5</v>
      </c>
      <c r="F70" s="22" t="n">
        <v>297.4</v>
      </c>
      <c r="G70" s="22" t="n">
        <v>6.5</v>
      </c>
      <c r="H70" s="22" t="n">
        <v>8.34</v>
      </c>
      <c r="I70" s="22" t="n">
        <v>6.4</v>
      </c>
      <c r="J70" s="22" t="n">
        <v>9.67</v>
      </c>
      <c r="K70" s="22" t="n">
        <v>39.1</v>
      </c>
      <c r="L70" s="22" t="n">
        <v>41.67</v>
      </c>
      <c r="M70" s="22" t="n">
        <v>0.1</v>
      </c>
      <c r="N70" s="22" t="n">
        <v>0.2</v>
      </c>
      <c r="O70" s="22" t="n">
        <v>0.2</v>
      </c>
      <c r="P70" s="22" t="n">
        <v>0.25</v>
      </c>
      <c r="Q70" s="22" t="n">
        <v>0</v>
      </c>
      <c r="R70" s="22" t="n">
        <v>0.25</v>
      </c>
      <c r="S70" s="22" t="n">
        <v>17</v>
      </c>
      <c r="T70" s="27" t="n">
        <v>19.01</v>
      </c>
    </row>
    <row r="71" s="19" customFormat="true" ht="26.1" hidden="false" customHeight="true" outlineLevel="0" collapsed="false">
      <c r="A71" s="25" t="n">
        <v>41</v>
      </c>
      <c r="B71" s="28" t="s">
        <v>19</v>
      </c>
      <c r="C71" s="23" t="n">
        <v>15</v>
      </c>
      <c r="D71" s="23" t="n">
        <v>15</v>
      </c>
      <c r="E71" s="23" t="n">
        <v>163.5</v>
      </c>
      <c r="F71" s="23" t="n">
        <v>176</v>
      </c>
      <c r="G71" s="23" t="n">
        <v>2.15</v>
      </c>
      <c r="H71" s="23" t="n">
        <v>3.15</v>
      </c>
      <c r="I71" s="23" t="n">
        <v>6.75</v>
      </c>
      <c r="J71" s="23" t="n">
        <v>7.89</v>
      </c>
      <c r="K71" s="23" t="n">
        <v>21</v>
      </c>
      <c r="L71" s="23" t="n">
        <v>29.5</v>
      </c>
      <c r="M71" s="23" t="n">
        <v>0.1</v>
      </c>
      <c r="N71" s="23" t="n">
        <v>0.21</v>
      </c>
      <c r="O71" s="23" t="n">
        <v>5.6</v>
      </c>
      <c r="P71" s="23" t="n">
        <v>7.6</v>
      </c>
      <c r="Q71" s="23" t="n">
        <v>0</v>
      </c>
      <c r="R71" s="23" t="n">
        <v>0</v>
      </c>
      <c r="S71" s="23" t="n">
        <v>8.4</v>
      </c>
      <c r="T71" s="24" t="n">
        <v>8.4</v>
      </c>
    </row>
    <row r="72" s="19" customFormat="true" ht="26.4" hidden="false" customHeight="false" outlineLevel="0" collapsed="false">
      <c r="A72" s="25" t="n">
        <v>227</v>
      </c>
      <c r="B72" s="21" t="s">
        <v>48</v>
      </c>
      <c r="C72" s="22" t="n">
        <v>30</v>
      </c>
      <c r="D72" s="22" t="n">
        <v>40</v>
      </c>
      <c r="E72" s="22" t="n">
        <v>119</v>
      </c>
      <c r="F72" s="22" t="n">
        <v>119</v>
      </c>
      <c r="G72" s="51" t="n">
        <v>3.8</v>
      </c>
      <c r="H72" s="51" t="n">
        <v>3.8</v>
      </c>
      <c r="I72" s="22" t="n">
        <v>0.4</v>
      </c>
      <c r="J72" s="22" t="n">
        <v>0.4</v>
      </c>
      <c r="K72" s="22" t="n">
        <v>24.3</v>
      </c>
      <c r="L72" s="22" t="n">
        <v>24.3</v>
      </c>
      <c r="M72" s="22" t="n">
        <v>0.01</v>
      </c>
      <c r="N72" s="22" t="n">
        <v>0.01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10</v>
      </c>
      <c r="T72" s="27" t="n">
        <v>10</v>
      </c>
    </row>
    <row r="73" s="19" customFormat="true" ht="26.4" hidden="false" customHeight="false" outlineLevel="0" collapsed="false">
      <c r="A73" s="25" t="n">
        <v>945</v>
      </c>
      <c r="B73" s="21" t="s">
        <v>49</v>
      </c>
      <c r="C73" s="33" t="n">
        <v>200</v>
      </c>
      <c r="D73" s="23" t="n">
        <v>200</v>
      </c>
      <c r="E73" s="33" t="n">
        <v>89.32</v>
      </c>
      <c r="F73" s="33" t="n">
        <v>89.32</v>
      </c>
      <c r="G73" s="33" t="n">
        <v>1.4</v>
      </c>
      <c r="H73" s="33" t="n">
        <v>1.4</v>
      </c>
      <c r="I73" s="33" t="n">
        <v>1.6</v>
      </c>
      <c r="J73" s="33" t="n">
        <v>1.6</v>
      </c>
      <c r="K73" s="33" t="n">
        <v>17.3</v>
      </c>
      <c r="L73" s="33" t="n">
        <v>17.3</v>
      </c>
      <c r="M73" s="33" t="n">
        <v>0.01</v>
      </c>
      <c r="N73" s="33" t="n">
        <v>0.01</v>
      </c>
      <c r="O73" s="33" t="n">
        <v>0.56</v>
      </c>
      <c r="P73" s="33" t="n">
        <v>0.56</v>
      </c>
      <c r="Q73" s="33" t="n">
        <v>0</v>
      </c>
      <c r="R73" s="33" t="n">
        <v>0.01</v>
      </c>
      <c r="S73" s="33" t="n">
        <v>61.4</v>
      </c>
      <c r="T73" s="34" t="n">
        <v>61.4</v>
      </c>
    </row>
    <row r="74" s="19" customFormat="true" ht="13.2" hidden="false" customHeight="false" outlineLevel="0" collapsed="false">
      <c r="A74" s="52"/>
      <c r="B74" s="53"/>
      <c r="C74" s="54" t="n">
        <f aca="false">SUM(C70:C73)</f>
        <v>445</v>
      </c>
      <c r="D74" s="54" t="n">
        <f aca="false">SUM(D70:D73)</f>
        <v>505</v>
      </c>
      <c r="E74" s="54" t="n">
        <f aca="false">SUM(E70:E73)</f>
        <v>613.32</v>
      </c>
      <c r="F74" s="54" t="n">
        <f aca="false">SUM(F70:F73)</f>
        <v>681.72</v>
      </c>
      <c r="G74" s="54" t="n">
        <f aca="false">SUM(G70:G73)</f>
        <v>13.85</v>
      </c>
      <c r="H74" s="54" t="n">
        <f aca="false">SUM(H70:H73)</f>
        <v>16.69</v>
      </c>
      <c r="I74" s="54" t="n">
        <f aca="false">SUM(I70:I73)</f>
        <v>15.15</v>
      </c>
      <c r="J74" s="54" t="n">
        <f aca="false">SUM(J70:J73)</f>
        <v>19.56</v>
      </c>
      <c r="K74" s="54" t="n">
        <f aca="false">SUM(K70:K73)</f>
        <v>101.7</v>
      </c>
      <c r="L74" s="54" t="n">
        <f aca="false">SUM(L70:L73)</f>
        <v>112.77</v>
      </c>
      <c r="M74" s="54" t="n">
        <f aca="false">SUM(M70:M73)</f>
        <v>0.22</v>
      </c>
      <c r="N74" s="54" t="n">
        <f aca="false">SUM(N70:N73)</f>
        <v>0.43</v>
      </c>
      <c r="O74" s="54" t="n">
        <f aca="false">SUM(O70:O73)</f>
        <v>6.36</v>
      </c>
      <c r="P74" s="54" t="n">
        <f aca="false">SUM(P70:P73)</f>
        <v>8.41</v>
      </c>
      <c r="Q74" s="54" t="n">
        <f aca="false">SUM(Q70:Q73)</f>
        <v>0</v>
      </c>
      <c r="R74" s="54" t="n">
        <f aca="false">SUM(R70:R73)</f>
        <v>0.26</v>
      </c>
      <c r="S74" s="54" t="n">
        <f aca="false">SUM(S70:S73)</f>
        <v>96.8</v>
      </c>
      <c r="T74" s="55" t="n">
        <f aca="false">SUM(T70:T73)</f>
        <v>98.81</v>
      </c>
    </row>
    <row r="75" s="19" customFormat="true" ht="13.2" hidden="false" customHeight="true" outlineLevel="0" collapsed="false">
      <c r="A75" s="56" t="s">
        <v>22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s="19" customFormat="true" ht="13.2" hidden="false" customHeight="false" outlineLevel="0" collapsed="false">
      <c r="A76" s="25" t="n">
        <v>227</v>
      </c>
      <c r="B76" s="26" t="s">
        <v>50</v>
      </c>
      <c r="C76" s="22" t="n">
        <v>200</v>
      </c>
      <c r="D76" s="22" t="n">
        <v>250</v>
      </c>
      <c r="E76" s="22" t="n">
        <v>111.11</v>
      </c>
      <c r="F76" s="22" t="n">
        <v>121.67</v>
      </c>
      <c r="G76" s="22" t="n">
        <v>1.9</v>
      </c>
      <c r="H76" s="22" t="n">
        <v>2.3</v>
      </c>
      <c r="I76" s="22" t="n">
        <v>6.66</v>
      </c>
      <c r="J76" s="22" t="n">
        <v>7.89</v>
      </c>
      <c r="K76" s="22" t="n">
        <v>10.8</v>
      </c>
      <c r="L76" s="22" t="n">
        <v>15.68</v>
      </c>
      <c r="M76" s="22" t="n">
        <v>0.04</v>
      </c>
      <c r="N76" s="22" t="n">
        <v>0.06</v>
      </c>
      <c r="O76" s="22" t="n">
        <v>10</v>
      </c>
      <c r="P76" s="22" t="n">
        <v>15.8</v>
      </c>
      <c r="Q76" s="22" t="n">
        <v>0</v>
      </c>
      <c r="R76" s="22" t="n">
        <v>0.01</v>
      </c>
      <c r="S76" s="22" t="n">
        <v>47.8</v>
      </c>
      <c r="T76" s="27" t="n">
        <v>53.65</v>
      </c>
    </row>
    <row r="77" s="19" customFormat="true" ht="13.2" hidden="true" customHeight="false" outlineLevel="0" collapsed="false">
      <c r="A77" s="25"/>
      <c r="B77" s="21"/>
      <c r="C77" s="22"/>
      <c r="D77" s="22"/>
      <c r="E77" s="22"/>
      <c r="F77" s="22"/>
      <c r="G77" s="51"/>
      <c r="H77" s="51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57"/>
    </row>
    <row r="78" s="19" customFormat="true" ht="13.2" hidden="false" customHeight="false" outlineLevel="0" collapsed="false">
      <c r="A78" s="25"/>
      <c r="B78" s="21" t="s">
        <v>51</v>
      </c>
      <c r="C78" s="22" t="n">
        <v>200</v>
      </c>
      <c r="D78" s="22" t="n">
        <v>220</v>
      </c>
      <c r="E78" s="23" t="n">
        <v>327</v>
      </c>
      <c r="F78" s="23" t="n">
        <v>440</v>
      </c>
      <c r="G78" s="23" t="n">
        <v>4.3</v>
      </c>
      <c r="H78" s="23" t="n">
        <v>7.87</v>
      </c>
      <c r="I78" s="23" t="n">
        <v>13.5</v>
      </c>
      <c r="J78" s="23" t="n">
        <v>19.7</v>
      </c>
      <c r="K78" s="23" t="n">
        <v>42</v>
      </c>
      <c r="L78" s="23" t="n">
        <v>73.5</v>
      </c>
      <c r="M78" s="23" t="n">
        <v>0.2</v>
      </c>
      <c r="N78" s="23" t="n">
        <v>0.52</v>
      </c>
      <c r="O78" s="23" t="n">
        <v>11.8</v>
      </c>
      <c r="P78" s="23" t="n">
        <v>19</v>
      </c>
      <c r="Q78" s="23" t="n">
        <v>0</v>
      </c>
      <c r="R78" s="23" t="n">
        <v>0</v>
      </c>
      <c r="S78" s="23" t="n">
        <v>16.8</v>
      </c>
      <c r="T78" s="24" t="n">
        <v>21</v>
      </c>
    </row>
    <row r="79" s="19" customFormat="true" ht="0.75" hidden="true" customHeight="true" outlineLevel="0" collapsed="false">
      <c r="A79" s="25"/>
      <c r="B79" s="21"/>
      <c r="C79" s="22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4"/>
    </row>
    <row r="80" s="19" customFormat="true" ht="26.4" hidden="false" customHeight="false" outlineLevel="0" collapsed="false">
      <c r="A80" s="25" t="n">
        <v>227</v>
      </c>
      <c r="B80" s="26" t="s">
        <v>48</v>
      </c>
      <c r="C80" s="33" t="n">
        <v>60</v>
      </c>
      <c r="D80" s="33" t="n">
        <v>60</v>
      </c>
      <c r="E80" s="33" t="n">
        <v>119</v>
      </c>
      <c r="F80" s="33" t="n">
        <v>121</v>
      </c>
      <c r="G80" s="33" t="n">
        <v>3.8</v>
      </c>
      <c r="H80" s="33" t="n">
        <v>5.8</v>
      </c>
      <c r="I80" s="33" t="n">
        <v>0.4</v>
      </c>
      <c r="J80" s="33" t="n">
        <v>0.6</v>
      </c>
      <c r="K80" s="33" t="n">
        <v>24.3</v>
      </c>
      <c r="L80" s="33" t="n">
        <v>26.3</v>
      </c>
      <c r="M80" s="33" t="n">
        <v>0.01</v>
      </c>
      <c r="N80" s="33" t="n">
        <v>0.03</v>
      </c>
      <c r="O80" s="33" t="n">
        <v>0</v>
      </c>
      <c r="P80" s="33" t="n">
        <v>0</v>
      </c>
      <c r="Q80" s="33" t="n">
        <v>0</v>
      </c>
      <c r="R80" s="33" t="n">
        <v>0</v>
      </c>
      <c r="S80" s="23" t="n">
        <v>11.6</v>
      </c>
      <c r="T80" s="58" t="n">
        <v>12.6</v>
      </c>
    </row>
    <row r="81" s="19" customFormat="true" ht="13.2" hidden="false" customHeight="false" outlineLevel="0" collapsed="false">
      <c r="A81" s="25" t="n">
        <v>41</v>
      </c>
      <c r="B81" s="26" t="s">
        <v>39</v>
      </c>
      <c r="C81" s="33" t="n">
        <v>200</v>
      </c>
      <c r="D81" s="33" t="n">
        <v>250</v>
      </c>
      <c r="E81" s="33" t="n">
        <v>69</v>
      </c>
      <c r="F81" s="33" t="n">
        <v>69</v>
      </c>
      <c r="G81" s="33" t="n">
        <v>0.07</v>
      </c>
      <c r="H81" s="33" t="n">
        <v>0.07</v>
      </c>
      <c r="I81" s="33" t="n">
        <v>0</v>
      </c>
      <c r="J81" s="33" t="n">
        <v>0</v>
      </c>
      <c r="K81" s="33" t="n">
        <v>26.09</v>
      </c>
      <c r="L81" s="33" t="n">
        <v>26.09</v>
      </c>
      <c r="M81" s="33" t="n">
        <v>0.09</v>
      </c>
      <c r="N81" s="33" t="n">
        <v>0.09</v>
      </c>
      <c r="O81" s="33" t="n">
        <v>5.7</v>
      </c>
      <c r="P81" s="33" t="n">
        <v>5.7</v>
      </c>
      <c r="Q81" s="33" t="n">
        <v>0</v>
      </c>
      <c r="R81" s="33" t="n">
        <v>0</v>
      </c>
      <c r="S81" s="33" t="n">
        <v>5.1</v>
      </c>
      <c r="T81" s="34" t="n">
        <v>5.1</v>
      </c>
    </row>
    <row r="82" s="19" customFormat="true" ht="13.2" hidden="false" customHeight="false" outlineLevel="0" collapsed="false">
      <c r="A82" s="25"/>
      <c r="B82" s="26"/>
      <c r="C82" s="35" t="n">
        <f aca="false">SUM(C76:C81)</f>
        <v>660</v>
      </c>
      <c r="D82" s="35" t="n">
        <f aca="false">SUM(D76:D81)</f>
        <v>780</v>
      </c>
      <c r="E82" s="35" t="n">
        <f aca="false">SUM(E76:E81)</f>
        <v>626.11</v>
      </c>
      <c r="F82" s="35" t="n">
        <f aca="false">SUM(F76:F81)</f>
        <v>751.67</v>
      </c>
      <c r="G82" s="35" t="n">
        <f aca="false">SUM(G76:G81)</f>
        <v>10.07</v>
      </c>
      <c r="H82" s="35" t="n">
        <f aca="false">SUM(H76:H81)</f>
        <v>16.04</v>
      </c>
      <c r="I82" s="35" t="n">
        <f aca="false">SUM(I76:I81)</f>
        <v>20.56</v>
      </c>
      <c r="J82" s="35" t="n">
        <f aca="false">SUM(J76:J81)</f>
        <v>28.19</v>
      </c>
      <c r="K82" s="35" t="n">
        <f aca="false">SUM(K76:K81)</f>
        <v>103.19</v>
      </c>
      <c r="L82" s="35" t="n">
        <f aca="false">SUM(L76:L81)</f>
        <v>141.57</v>
      </c>
      <c r="M82" s="35" t="n">
        <f aca="false">SUM(M76:M81)</f>
        <v>0.34</v>
      </c>
      <c r="N82" s="35" t="n">
        <f aca="false">SUM(N76:N81)</f>
        <v>0.7</v>
      </c>
      <c r="O82" s="35" t="n">
        <f aca="false">SUM(O76:O81)</f>
        <v>27.5</v>
      </c>
      <c r="P82" s="35" t="n">
        <f aca="false">SUM(P76:P81)</f>
        <v>40.5</v>
      </c>
      <c r="Q82" s="35" t="n">
        <f aca="false">SUM(Q76:Q81)</f>
        <v>0</v>
      </c>
      <c r="R82" s="35" t="n">
        <f aca="false">SUM(R76:R81)</f>
        <v>0.01</v>
      </c>
      <c r="S82" s="35" t="n">
        <f aca="false">SUM(S76:S81)</f>
        <v>81.3</v>
      </c>
      <c r="T82" s="36" t="n">
        <f aca="false">SUM(T76:T81)</f>
        <v>92.35</v>
      </c>
    </row>
    <row r="83" s="19" customFormat="true" ht="13.95" hidden="false" customHeight="false" outlineLevel="0" collapsed="false">
      <c r="A83" s="37"/>
      <c r="B83" s="38" t="s">
        <v>28</v>
      </c>
      <c r="C83" s="39" t="n">
        <f aca="false">C82+C74</f>
        <v>1105</v>
      </c>
      <c r="D83" s="39" t="n">
        <f aca="false">D82+D74</f>
        <v>1285</v>
      </c>
      <c r="E83" s="39" t="n">
        <f aca="false">E82+E74</f>
        <v>1239.43</v>
      </c>
      <c r="F83" s="39" t="n">
        <f aca="false">F82+F74</f>
        <v>1433.39</v>
      </c>
      <c r="G83" s="39" t="n">
        <f aca="false">G82+G74</f>
        <v>23.92</v>
      </c>
      <c r="H83" s="39" t="n">
        <f aca="false">H82+H74</f>
        <v>32.73</v>
      </c>
      <c r="I83" s="39" t="n">
        <f aca="false">I82+I74</f>
        <v>35.71</v>
      </c>
      <c r="J83" s="39" t="n">
        <f aca="false">J82+J74</f>
        <v>47.75</v>
      </c>
      <c r="K83" s="39" t="n">
        <f aca="false">K82+K74</f>
        <v>204.89</v>
      </c>
      <c r="L83" s="39" t="n">
        <f aca="false">L82+L74</f>
        <v>254.34</v>
      </c>
      <c r="M83" s="39" t="n">
        <f aca="false">M82+M74</f>
        <v>0.56</v>
      </c>
      <c r="N83" s="39" t="n">
        <f aca="false">N82+N74</f>
        <v>1.13</v>
      </c>
      <c r="O83" s="39" t="n">
        <f aca="false">O82+O74</f>
        <v>33.86</v>
      </c>
      <c r="P83" s="39" t="n">
        <f aca="false">P82+P74</f>
        <v>48.91</v>
      </c>
      <c r="Q83" s="39" t="n">
        <f aca="false">Q82+Q74</f>
        <v>0</v>
      </c>
      <c r="R83" s="39" t="n">
        <f aca="false">R82+R74</f>
        <v>0.27</v>
      </c>
      <c r="S83" s="39" t="n">
        <f aca="false">S82+S74</f>
        <v>178.1</v>
      </c>
      <c r="T83" s="40" t="n">
        <f aca="false">T82+T74</f>
        <v>191.16</v>
      </c>
    </row>
    <row r="84" s="19" customFormat="true" ht="13.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s="19" customFormat="true" ht="14.55" hidden="false" customHeight="false" outlineLevel="0" collapsed="false">
      <c r="A85" s="6"/>
      <c r="B85" s="8" t="s">
        <v>52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7"/>
      <c r="R85" s="7"/>
      <c r="S85" s="7"/>
      <c r="T85" s="7"/>
    </row>
    <row r="86" s="19" customFormat="true" ht="12.75" hidden="false" customHeight="true" outlineLevel="0" collapsed="false">
      <c r="A86" s="9" t="s">
        <v>3</v>
      </c>
      <c r="B86" s="10" t="s">
        <v>4</v>
      </c>
      <c r="C86" s="11" t="s">
        <v>5</v>
      </c>
      <c r="D86" s="11"/>
      <c r="E86" s="12" t="s">
        <v>6</v>
      </c>
      <c r="F86" s="12"/>
      <c r="G86" s="12" t="s">
        <v>7</v>
      </c>
      <c r="H86" s="12"/>
      <c r="I86" s="12" t="s">
        <v>8</v>
      </c>
      <c r="J86" s="12"/>
      <c r="K86" s="12" t="s">
        <v>9</v>
      </c>
      <c r="L86" s="12"/>
      <c r="M86" s="12" t="s">
        <v>10</v>
      </c>
      <c r="N86" s="12"/>
      <c r="O86" s="12" t="s">
        <v>11</v>
      </c>
      <c r="P86" s="12"/>
      <c r="Q86" s="12" t="s">
        <v>12</v>
      </c>
      <c r="R86" s="12"/>
      <c r="S86" s="13" t="s">
        <v>13</v>
      </c>
      <c r="T86" s="13"/>
    </row>
    <row r="87" s="19" customFormat="true" ht="29.25" hidden="false" customHeight="true" outlineLevel="0" collapsed="false">
      <c r="A87" s="15" t="s">
        <v>14</v>
      </c>
      <c r="B87" s="15"/>
      <c r="C87" s="16" t="s">
        <v>15</v>
      </c>
      <c r="D87" s="17" t="s">
        <v>16</v>
      </c>
      <c r="E87" s="16" t="s">
        <v>15</v>
      </c>
      <c r="F87" s="17" t="s">
        <v>16</v>
      </c>
      <c r="G87" s="16" t="s">
        <v>15</v>
      </c>
      <c r="H87" s="17" t="s">
        <v>16</v>
      </c>
      <c r="I87" s="16" t="s">
        <v>15</v>
      </c>
      <c r="J87" s="17" t="s">
        <v>16</v>
      </c>
      <c r="K87" s="16" t="s">
        <v>15</v>
      </c>
      <c r="L87" s="17" t="s">
        <v>16</v>
      </c>
      <c r="M87" s="16" t="s">
        <v>15</v>
      </c>
      <c r="N87" s="17" t="s">
        <v>16</v>
      </c>
      <c r="O87" s="16" t="s">
        <v>15</v>
      </c>
      <c r="P87" s="17" t="s">
        <v>16</v>
      </c>
      <c r="Q87" s="16" t="s">
        <v>15</v>
      </c>
      <c r="R87" s="17" t="s">
        <v>16</v>
      </c>
      <c r="S87" s="16" t="s">
        <v>15</v>
      </c>
      <c r="T87" s="18" t="s">
        <v>16</v>
      </c>
    </row>
    <row r="88" s="19" customFormat="true" ht="27.95" hidden="false" customHeight="true" outlineLevel="0" collapsed="false">
      <c r="A88" s="25" t="n">
        <v>227</v>
      </c>
      <c r="B88" s="26" t="s">
        <v>53</v>
      </c>
      <c r="C88" s="33" t="n">
        <v>30</v>
      </c>
      <c r="D88" s="33" t="n">
        <v>40</v>
      </c>
      <c r="E88" s="33" t="n">
        <v>119</v>
      </c>
      <c r="F88" s="33" t="n">
        <v>121</v>
      </c>
      <c r="G88" s="33" t="n">
        <v>3.8</v>
      </c>
      <c r="H88" s="33" t="n">
        <v>5.8</v>
      </c>
      <c r="I88" s="33" t="n">
        <v>0.4</v>
      </c>
      <c r="J88" s="33" t="n">
        <v>0.6</v>
      </c>
      <c r="K88" s="33" t="n">
        <v>24.3</v>
      </c>
      <c r="L88" s="33" t="n">
        <v>26.3</v>
      </c>
      <c r="M88" s="33" t="n">
        <v>0.01</v>
      </c>
      <c r="N88" s="33" t="n">
        <v>0.03</v>
      </c>
      <c r="O88" s="33" t="n">
        <v>0</v>
      </c>
      <c r="P88" s="33" t="n">
        <v>0</v>
      </c>
      <c r="Q88" s="33" t="n">
        <v>0</v>
      </c>
      <c r="R88" s="33" t="n">
        <v>0</v>
      </c>
      <c r="S88" s="23" t="n">
        <v>11.6</v>
      </c>
      <c r="T88" s="58" t="n">
        <v>12.6</v>
      </c>
    </row>
    <row r="89" s="19" customFormat="true" ht="27.75" hidden="false" customHeight="true" outlineLevel="0" collapsed="false">
      <c r="A89" s="25"/>
      <c r="B89" s="26" t="s">
        <v>54</v>
      </c>
      <c r="C89" s="33" t="n">
        <v>200</v>
      </c>
      <c r="D89" s="33" t="n">
        <v>250</v>
      </c>
      <c r="E89" s="33" t="n">
        <v>113</v>
      </c>
      <c r="F89" s="33" t="n">
        <v>113</v>
      </c>
      <c r="G89" s="33" t="n">
        <v>5.6</v>
      </c>
      <c r="H89" s="33" t="n">
        <v>5.6</v>
      </c>
      <c r="I89" s="33" t="n">
        <v>6.4</v>
      </c>
      <c r="J89" s="33" t="n">
        <v>6.4</v>
      </c>
      <c r="K89" s="33" t="n">
        <v>8.2</v>
      </c>
      <c r="L89" s="33" t="n">
        <v>8.2</v>
      </c>
      <c r="M89" s="33" t="n">
        <v>0.03</v>
      </c>
      <c r="N89" s="33" t="n">
        <v>0.03</v>
      </c>
      <c r="O89" s="33" t="n">
        <v>1.6</v>
      </c>
      <c r="P89" s="33" t="n">
        <v>1.6</v>
      </c>
      <c r="Q89" s="33" t="n">
        <v>0</v>
      </c>
      <c r="R89" s="33" t="n">
        <v>0</v>
      </c>
      <c r="S89" s="33" t="n">
        <v>124</v>
      </c>
      <c r="T89" s="34" t="n">
        <v>124</v>
      </c>
    </row>
    <row r="90" s="19" customFormat="true" ht="0.75" hidden="false" customHeight="true" outlineLevel="0" collapsed="false">
      <c r="A90" s="25"/>
      <c r="B90" s="59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7"/>
    </row>
    <row r="91" s="19" customFormat="true" ht="14.25" hidden="true" customHeight="true" outlineLevel="0" collapsed="false">
      <c r="A91" s="25"/>
      <c r="B91" s="26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7"/>
    </row>
    <row r="92" s="19" customFormat="true" ht="13.2" hidden="false" customHeight="false" outlineLevel="0" collapsed="false">
      <c r="A92" s="25" t="n">
        <v>945</v>
      </c>
      <c r="B92" s="28" t="s">
        <v>55</v>
      </c>
      <c r="C92" s="22" t="n">
        <v>200</v>
      </c>
      <c r="D92" s="22" t="n">
        <v>200</v>
      </c>
      <c r="E92" s="22" t="n">
        <v>232.5</v>
      </c>
      <c r="F92" s="22" t="n">
        <v>232.5</v>
      </c>
      <c r="G92" s="22" t="n">
        <v>22.3</v>
      </c>
      <c r="H92" s="22" t="n">
        <v>22.3</v>
      </c>
      <c r="I92" s="22" t="n">
        <v>14.2</v>
      </c>
      <c r="J92" s="22" t="n">
        <v>14.2</v>
      </c>
      <c r="K92" s="22" t="n">
        <v>17.3</v>
      </c>
      <c r="L92" s="22" t="n">
        <v>17.3</v>
      </c>
      <c r="M92" s="22" t="n">
        <v>0.1</v>
      </c>
      <c r="N92" s="22" t="n">
        <v>0.1</v>
      </c>
      <c r="O92" s="22" t="n">
        <v>1.3</v>
      </c>
      <c r="P92" s="22" t="n">
        <v>1.3</v>
      </c>
      <c r="Q92" s="22" t="n">
        <v>0</v>
      </c>
      <c r="R92" s="22" t="n">
        <v>0</v>
      </c>
      <c r="S92" s="22" t="n">
        <v>16.8</v>
      </c>
      <c r="T92" s="27" t="n">
        <v>16.8</v>
      </c>
    </row>
    <row r="93" s="19" customFormat="true" ht="13.2" hidden="false" customHeight="false" outlineLevel="0" collapsed="false">
      <c r="A93" s="25"/>
      <c r="B93" s="21"/>
      <c r="C93" s="29" t="n">
        <f aca="false">SUM(C88:C92)</f>
        <v>430</v>
      </c>
      <c r="D93" s="29" t="n">
        <f aca="false">SUM(D88:D92)</f>
        <v>490</v>
      </c>
      <c r="E93" s="29" t="n">
        <f aca="false">SUM(E88:E92)</f>
        <v>464.5</v>
      </c>
      <c r="F93" s="29" t="n">
        <f aca="false">SUM(F88:F92)</f>
        <v>466.5</v>
      </c>
      <c r="G93" s="29" t="n">
        <f aca="false">SUM(G88:G92)</f>
        <v>31.7</v>
      </c>
      <c r="H93" s="29" t="n">
        <f aca="false">SUM(H88:H92)</f>
        <v>33.7</v>
      </c>
      <c r="I93" s="29" t="n">
        <f aca="false">SUM(I88:I92)</f>
        <v>21</v>
      </c>
      <c r="J93" s="29" t="n">
        <f aca="false">SUM(J88:J92)</f>
        <v>21.2</v>
      </c>
      <c r="K93" s="29" t="n">
        <f aca="false">SUM(K88:K92)</f>
        <v>49.8</v>
      </c>
      <c r="L93" s="29" t="n">
        <f aca="false">SUM(L88:L92)</f>
        <v>51.8</v>
      </c>
      <c r="M93" s="29" t="n">
        <f aca="false">SUM(M88:M92)</f>
        <v>0.14</v>
      </c>
      <c r="N93" s="29" t="n">
        <f aca="false">SUM(N88:N92)</f>
        <v>0.16</v>
      </c>
      <c r="O93" s="29" t="n">
        <f aca="false">SUM(O88:O92)</f>
        <v>2.9</v>
      </c>
      <c r="P93" s="29" t="n">
        <f aca="false">SUM(P88:P92)</f>
        <v>2.9</v>
      </c>
      <c r="Q93" s="29" t="n">
        <f aca="false">SUM(Q88:Q92)</f>
        <v>0</v>
      </c>
      <c r="R93" s="29" t="n">
        <f aca="false">SUM(R88:R92)</f>
        <v>0</v>
      </c>
      <c r="S93" s="29" t="n">
        <f aca="false">SUM(S88:S92)</f>
        <v>152.4</v>
      </c>
      <c r="T93" s="30" t="n">
        <f aca="false">SUM(T88:T92)</f>
        <v>153.4</v>
      </c>
    </row>
    <row r="94" s="19" customFormat="true" ht="13.2" hidden="false" customHeight="true" outlineLevel="0" collapsed="false">
      <c r="A94" s="48" t="s">
        <v>22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</row>
    <row r="95" s="19" customFormat="true" ht="13.2" hidden="false" customHeight="false" outlineLevel="0" collapsed="false">
      <c r="A95" s="25"/>
      <c r="B95" s="47" t="s">
        <v>42</v>
      </c>
      <c r="C95" s="22" t="n">
        <v>40</v>
      </c>
      <c r="D95" s="22" t="n">
        <v>40</v>
      </c>
      <c r="E95" s="22" t="n">
        <v>132.3</v>
      </c>
      <c r="F95" s="22" t="n">
        <v>132.3</v>
      </c>
      <c r="G95" s="22" t="n">
        <v>4.2</v>
      </c>
      <c r="H95" s="22" t="n">
        <v>4.2</v>
      </c>
      <c r="I95" s="22" t="n">
        <v>0.49</v>
      </c>
      <c r="J95" s="22" t="n">
        <v>0.49</v>
      </c>
      <c r="K95" s="22" t="n">
        <v>0.6</v>
      </c>
      <c r="L95" s="22" t="n">
        <v>0.6</v>
      </c>
      <c r="M95" s="22" t="n">
        <v>28.7</v>
      </c>
      <c r="N95" s="22" t="n">
        <v>28.7</v>
      </c>
      <c r="O95" s="22" t="n">
        <v>31.2</v>
      </c>
      <c r="P95" s="22" t="n">
        <v>31.2</v>
      </c>
      <c r="Q95" s="22" t="n">
        <v>0.1</v>
      </c>
      <c r="R95" s="22" t="n">
        <v>0.1</v>
      </c>
      <c r="S95" s="22" t="n">
        <v>0.12</v>
      </c>
      <c r="T95" s="27" t="n">
        <v>0.12</v>
      </c>
    </row>
    <row r="96" s="19" customFormat="true" ht="52.8" hidden="false" customHeight="false" outlineLevel="0" collapsed="false">
      <c r="A96" s="25" t="n">
        <v>206</v>
      </c>
      <c r="B96" s="26" t="s">
        <v>56</v>
      </c>
      <c r="C96" s="22" t="n">
        <v>200</v>
      </c>
      <c r="D96" s="22" t="n">
        <v>250</v>
      </c>
      <c r="E96" s="22" t="n">
        <v>98.79</v>
      </c>
      <c r="F96" s="22" t="n">
        <v>107.54</v>
      </c>
      <c r="G96" s="22" t="n">
        <v>2.3</v>
      </c>
      <c r="H96" s="22" t="n">
        <v>3.89</v>
      </c>
      <c r="I96" s="22" t="n">
        <v>3.8</v>
      </c>
      <c r="J96" s="22" t="n">
        <v>4.96</v>
      </c>
      <c r="K96" s="22" t="n">
        <v>13.6</v>
      </c>
      <c r="L96" s="22" t="n">
        <v>16.4</v>
      </c>
      <c r="M96" s="22" t="n">
        <v>0.1</v>
      </c>
      <c r="N96" s="22" t="n">
        <v>0.24</v>
      </c>
      <c r="O96" s="22" t="n">
        <v>3.1</v>
      </c>
      <c r="P96" s="22" t="n">
        <v>4.76</v>
      </c>
      <c r="Q96" s="22" t="n">
        <v>0</v>
      </c>
      <c r="R96" s="22" t="n">
        <v>0.01</v>
      </c>
      <c r="S96" s="22" t="n">
        <v>28</v>
      </c>
      <c r="T96" s="27" t="n">
        <v>32.1</v>
      </c>
    </row>
    <row r="97" s="19" customFormat="true" ht="26.4" hidden="false" customHeight="false" outlineLevel="0" collapsed="false">
      <c r="A97" s="25" t="n">
        <v>227</v>
      </c>
      <c r="B97" s="26" t="s">
        <v>57</v>
      </c>
      <c r="C97" s="33" t="n">
        <v>60</v>
      </c>
      <c r="D97" s="33" t="n">
        <v>60</v>
      </c>
      <c r="E97" s="33" t="n">
        <v>135.6</v>
      </c>
      <c r="F97" s="33" t="n">
        <v>135.6</v>
      </c>
      <c r="G97" s="33" t="n">
        <v>4.56</v>
      </c>
      <c r="H97" s="33" t="n">
        <v>4.56</v>
      </c>
      <c r="I97" s="33" t="n">
        <v>0.4</v>
      </c>
      <c r="J97" s="33" t="n">
        <v>0.4</v>
      </c>
      <c r="K97" s="33" t="n">
        <v>0.4</v>
      </c>
      <c r="L97" s="33" t="n">
        <v>0.4</v>
      </c>
      <c r="M97" s="23" t="n">
        <v>29.8</v>
      </c>
      <c r="N97" s="23" t="n">
        <v>29.8</v>
      </c>
      <c r="O97" s="33" t="n">
        <v>0.1</v>
      </c>
      <c r="P97" s="33" t="n">
        <v>0.1</v>
      </c>
      <c r="Q97" s="33" t="n">
        <v>0</v>
      </c>
      <c r="R97" s="33" t="n">
        <v>0</v>
      </c>
      <c r="S97" s="33" t="n">
        <v>0</v>
      </c>
      <c r="T97" s="34" t="n">
        <v>0</v>
      </c>
      <c r="AA97" s="43"/>
    </row>
    <row r="98" s="19" customFormat="true" ht="13.2" hidden="false" customHeight="false" outlineLevel="0" collapsed="false">
      <c r="A98" s="25" t="n">
        <v>200</v>
      </c>
      <c r="B98" s="21" t="s">
        <v>58</v>
      </c>
      <c r="C98" s="23" t="n">
        <v>200</v>
      </c>
      <c r="D98" s="23" t="n">
        <v>200</v>
      </c>
      <c r="E98" s="23" t="n">
        <v>154.1</v>
      </c>
      <c r="F98" s="23" t="n">
        <v>154.1</v>
      </c>
      <c r="G98" s="23" t="n">
        <v>3.7</v>
      </c>
      <c r="H98" s="23" t="n">
        <v>3.7</v>
      </c>
      <c r="I98" s="23" t="n">
        <v>3.91</v>
      </c>
      <c r="J98" s="23" t="n">
        <v>3.91</v>
      </c>
      <c r="K98" s="23" t="n">
        <v>26</v>
      </c>
      <c r="L98" s="23" t="n">
        <v>26</v>
      </c>
      <c r="M98" s="23" t="n">
        <v>0.02</v>
      </c>
      <c r="N98" s="23" t="n">
        <v>0.02</v>
      </c>
      <c r="O98" s="23" t="n">
        <v>0.03</v>
      </c>
      <c r="P98" s="23" t="n">
        <v>0.03</v>
      </c>
      <c r="Q98" s="23" t="n">
        <v>0</v>
      </c>
      <c r="R98" s="23" t="n">
        <v>0</v>
      </c>
      <c r="S98" s="23" t="n">
        <v>121</v>
      </c>
      <c r="T98" s="24" t="n">
        <v>121</v>
      </c>
      <c r="AA98" s="43"/>
    </row>
    <row r="99" s="19" customFormat="true" ht="13.2" hidden="false" customHeight="false" outlineLevel="0" collapsed="false">
      <c r="A99" s="25"/>
      <c r="B99" s="26" t="s">
        <v>59</v>
      </c>
      <c r="C99" s="33" t="n">
        <v>200</v>
      </c>
      <c r="D99" s="33" t="n">
        <v>220</v>
      </c>
      <c r="E99" s="33" t="n">
        <v>69</v>
      </c>
      <c r="F99" s="33" t="n">
        <v>69</v>
      </c>
      <c r="G99" s="33" t="n">
        <v>0.06</v>
      </c>
      <c r="H99" s="33" t="n">
        <v>0.06</v>
      </c>
      <c r="I99" s="33" t="n">
        <v>0</v>
      </c>
      <c r="J99" s="33" t="n">
        <v>0</v>
      </c>
      <c r="K99" s="33" t="n">
        <v>26.9</v>
      </c>
      <c r="L99" s="33" t="n">
        <v>26.9</v>
      </c>
      <c r="M99" s="23" t="n">
        <v>0.09</v>
      </c>
      <c r="N99" s="23" t="n">
        <v>0.09</v>
      </c>
      <c r="O99" s="33" t="n">
        <v>5.7</v>
      </c>
      <c r="P99" s="33" t="n">
        <v>5.7</v>
      </c>
      <c r="Q99" s="33" t="n">
        <v>0</v>
      </c>
      <c r="R99" s="33" t="n">
        <v>0</v>
      </c>
      <c r="S99" s="33" t="n">
        <v>11.26</v>
      </c>
      <c r="T99" s="34" t="n">
        <v>11.26</v>
      </c>
      <c r="AA99" s="43"/>
    </row>
    <row r="100" s="19" customFormat="true" ht="15.75" hidden="false" customHeight="true" outlineLevel="0" collapsed="false">
      <c r="A100" s="25" t="n">
        <v>289</v>
      </c>
      <c r="B100" s="26" t="s">
        <v>17</v>
      </c>
      <c r="C100" s="22" t="n">
        <v>185</v>
      </c>
      <c r="D100" s="22" t="n">
        <v>200</v>
      </c>
      <c r="E100" s="23" t="n">
        <v>407</v>
      </c>
      <c r="F100" s="23" t="n">
        <v>420</v>
      </c>
      <c r="G100" s="23" t="n">
        <v>7.28</v>
      </c>
      <c r="H100" s="23" t="n">
        <v>7.5</v>
      </c>
      <c r="I100" s="23" t="n">
        <v>18.24</v>
      </c>
      <c r="J100" s="23" t="n">
        <v>18.6</v>
      </c>
      <c r="K100" s="23" t="n">
        <v>68.21</v>
      </c>
      <c r="L100" s="23" t="n">
        <v>69</v>
      </c>
      <c r="M100" s="23" t="n">
        <v>0.48</v>
      </c>
      <c r="N100" s="23" t="n">
        <v>0.6</v>
      </c>
      <c r="O100" s="23" t="n">
        <v>17.5</v>
      </c>
      <c r="P100" s="23" t="n">
        <v>18</v>
      </c>
      <c r="Q100" s="23" t="n">
        <v>0</v>
      </c>
      <c r="R100" s="23" t="n">
        <v>0</v>
      </c>
      <c r="S100" s="23" t="n">
        <v>19.42</v>
      </c>
      <c r="T100" s="24" t="n">
        <v>18.6</v>
      </c>
    </row>
    <row r="101" s="19" customFormat="true" ht="15.75" hidden="false" customHeight="true" outlineLevel="0" collapsed="false">
      <c r="A101" s="25"/>
      <c r="B101" s="26"/>
      <c r="C101" s="35" t="n">
        <f aca="false">SUM(C96:C100)</f>
        <v>845</v>
      </c>
      <c r="D101" s="35" t="n">
        <f aca="false">SUM(D96:D100)</f>
        <v>930</v>
      </c>
      <c r="E101" s="35" t="n">
        <f aca="false">SUM(E96:E100)</f>
        <v>864.49</v>
      </c>
      <c r="F101" s="35" t="n">
        <f aca="false">SUM(F96:F100)</f>
        <v>886.24</v>
      </c>
      <c r="G101" s="35" t="n">
        <f aca="false">SUM(G96:G100)</f>
        <v>17.9</v>
      </c>
      <c r="H101" s="35" t="n">
        <f aca="false">SUM(H96:H100)</f>
        <v>19.71</v>
      </c>
      <c r="I101" s="35" t="n">
        <f aca="false">SUM(I96:I100)</f>
        <v>26.35</v>
      </c>
      <c r="J101" s="35" t="n">
        <f aca="false">SUM(J96:J100)</f>
        <v>27.87</v>
      </c>
      <c r="K101" s="35" t="n">
        <f aca="false">SUM(K96:K100)</f>
        <v>135.11</v>
      </c>
      <c r="L101" s="35" t="n">
        <f aca="false">SUM(L96:L100)</f>
        <v>138.7</v>
      </c>
      <c r="M101" s="35" t="n">
        <f aca="false">SUM(M96:M100)</f>
        <v>30.49</v>
      </c>
      <c r="N101" s="35" t="n">
        <f aca="false">SUM(N96:N100)</f>
        <v>30.75</v>
      </c>
      <c r="O101" s="35" t="n">
        <f aca="false">SUM(O96:O100)</f>
        <v>26.43</v>
      </c>
      <c r="P101" s="35" t="n">
        <f aca="false">SUM(P96:P100)</f>
        <v>28.59</v>
      </c>
      <c r="Q101" s="35" t="n">
        <f aca="false">SUM(Q96:Q100)</f>
        <v>0</v>
      </c>
      <c r="R101" s="35" t="n">
        <f aca="false">SUM(R96:R100)</f>
        <v>0.01</v>
      </c>
      <c r="S101" s="35" t="n">
        <f aca="false">SUM(S96:S100)</f>
        <v>179.68</v>
      </c>
      <c r="T101" s="36" t="n">
        <f aca="false">SUM(T96:T100)</f>
        <v>182.96</v>
      </c>
    </row>
    <row r="102" s="19" customFormat="true" ht="13.2" hidden="true" customHeight="false" outlineLevel="0" collapsed="false">
      <c r="A102" s="25"/>
      <c r="B102" s="26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4"/>
    </row>
    <row r="103" s="60" customFormat="true" ht="13.95" hidden="false" customHeight="false" outlineLevel="0" collapsed="false">
      <c r="A103" s="37"/>
      <c r="B103" s="38" t="s">
        <v>28</v>
      </c>
      <c r="C103" s="39" t="n">
        <f aca="false">C101+C93</f>
        <v>1275</v>
      </c>
      <c r="D103" s="39" t="n">
        <f aca="false">D101+D93</f>
        <v>1420</v>
      </c>
      <c r="E103" s="39" t="n">
        <f aca="false">E101+E93</f>
        <v>1328.99</v>
      </c>
      <c r="F103" s="39" t="n">
        <f aca="false">F101+F93</f>
        <v>1352.74</v>
      </c>
      <c r="G103" s="39" t="n">
        <f aca="false">G101+G93</f>
        <v>49.6</v>
      </c>
      <c r="H103" s="39" t="n">
        <f aca="false">H101+H93</f>
        <v>53.41</v>
      </c>
      <c r="I103" s="39" t="n">
        <f aca="false">I101+I93</f>
        <v>47.35</v>
      </c>
      <c r="J103" s="39" t="n">
        <f aca="false">J101+J93</f>
        <v>49.07</v>
      </c>
      <c r="K103" s="39" t="n">
        <f aca="false">K101+K93</f>
        <v>184.91</v>
      </c>
      <c r="L103" s="39" t="n">
        <f aca="false">L101+L93</f>
        <v>190.5</v>
      </c>
      <c r="M103" s="39" t="n">
        <f aca="false">M101+M93</f>
        <v>30.63</v>
      </c>
      <c r="N103" s="39" t="n">
        <f aca="false">N101+N93</f>
        <v>30.91</v>
      </c>
      <c r="O103" s="39" t="n">
        <f aca="false">O101+O93</f>
        <v>29.33</v>
      </c>
      <c r="P103" s="39" t="n">
        <f aca="false">P101+P93</f>
        <v>31.49</v>
      </c>
      <c r="Q103" s="39" t="n">
        <f aca="false">Q101+Q93</f>
        <v>0</v>
      </c>
      <c r="R103" s="39" t="n">
        <f aca="false">R101+R93</f>
        <v>0.01</v>
      </c>
      <c r="S103" s="39" t="n">
        <f aca="false">S101+S93</f>
        <v>332.08</v>
      </c>
      <c r="T103" s="40" t="n">
        <f aca="false">T101+T93</f>
        <v>336.36</v>
      </c>
    </row>
    <row r="104" s="19" customFormat="true" ht="13.8" hidden="tru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s="19" customFormat="true" ht="13.8" hidden="tru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s="19" customFormat="true" ht="13.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s="19" customFormat="true" ht="14.55" hidden="false" customHeight="false" outlineLevel="0" collapsed="false">
      <c r="A107" s="6"/>
      <c r="B107" s="8" t="s">
        <v>60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7"/>
      <c r="R107" s="7"/>
      <c r="S107" s="7"/>
      <c r="T107" s="7"/>
    </row>
    <row r="108" s="19" customFormat="true" ht="12.75" hidden="false" customHeight="true" outlineLevel="0" collapsed="false">
      <c r="A108" s="9" t="s">
        <v>3</v>
      </c>
      <c r="B108" s="10" t="s">
        <v>4</v>
      </c>
      <c r="C108" s="11" t="s">
        <v>5</v>
      </c>
      <c r="D108" s="11"/>
      <c r="E108" s="12" t="s">
        <v>6</v>
      </c>
      <c r="F108" s="12"/>
      <c r="G108" s="12" t="s">
        <v>7</v>
      </c>
      <c r="H108" s="12"/>
      <c r="I108" s="12" t="s">
        <v>8</v>
      </c>
      <c r="J108" s="12"/>
      <c r="K108" s="12" t="s">
        <v>9</v>
      </c>
      <c r="L108" s="12"/>
      <c r="M108" s="12" t="s">
        <v>10</v>
      </c>
      <c r="N108" s="12"/>
      <c r="O108" s="12" t="s">
        <v>11</v>
      </c>
      <c r="P108" s="12"/>
      <c r="Q108" s="12" t="s">
        <v>12</v>
      </c>
      <c r="R108" s="12"/>
      <c r="S108" s="13" t="s">
        <v>13</v>
      </c>
      <c r="T108" s="13"/>
    </row>
    <row r="109" s="19" customFormat="true" ht="29.25" hidden="false" customHeight="true" outlineLevel="0" collapsed="false">
      <c r="A109" s="15" t="s">
        <v>14</v>
      </c>
      <c r="B109" s="15"/>
      <c r="C109" s="16" t="s">
        <v>15</v>
      </c>
      <c r="D109" s="17" t="s">
        <v>16</v>
      </c>
      <c r="E109" s="16" t="s">
        <v>15</v>
      </c>
      <c r="F109" s="17" t="s">
        <v>16</v>
      </c>
      <c r="G109" s="16" t="s">
        <v>15</v>
      </c>
      <c r="H109" s="17" t="s">
        <v>16</v>
      </c>
      <c r="I109" s="16" t="s">
        <v>15</v>
      </c>
      <c r="J109" s="17" t="s">
        <v>16</v>
      </c>
      <c r="K109" s="16" t="s">
        <v>15</v>
      </c>
      <c r="L109" s="17" t="s">
        <v>16</v>
      </c>
      <c r="M109" s="16" t="s">
        <v>15</v>
      </c>
      <c r="N109" s="17" t="s">
        <v>16</v>
      </c>
      <c r="O109" s="16" t="s">
        <v>15</v>
      </c>
      <c r="P109" s="17" t="s">
        <v>16</v>
      </c>
      <c r="Q109" s="16" t="s">
        <v>15</v>
      </c>
      <c r="R109" s="17" t="s">
        <v>16</v>
      </c>
      <c r="S109" s="16" t="s">
        <v>15</v>
      </c>
      <c r="T109" s="18" t="s">
        <v>16</v>
      </c>
    </row>
    <row r="110" s="19" customFormat="true" ht="29.25" hidden="false" customHeight="true" outlineLevel="0" collapsed="false">
      <c r="A110" s="15"/>
      <c r="B110" s="21" t="s">
        <v>17</v>
      </c>
      <c r="C110" s="22" t="n">
        <v>200</v>
      </c>
      <c r="D110" s="22" t="n">
        <v>220</v>
      </c>
      <c r="E110" s="23" t="n">
        <v>407</v>
      </c>
      <c r="F110" s="23" t="n">
        <v>420</v>
      </c>
      <c r="G110" s="23" t="n">
        <v>7.28</v>
      </c>
      <c r="H110" s="23" t="n">
        <v>7.5</v>
      </c>
      <c r="I110" s="23" t="n">
        <v>18.24</v>
      </c>
      <c r="J110" s="23" t="n">
        <v>18.6</v>
      </c>
      <c r="K110" s="23" t="n">
        <v>68.21</v>
      </c>
      <c r="L110" s="23" t="n">
        <v>69</v>
      </c>
      <c r="M110" s="23" t="n">
        <v>0.48</v>
      </c>
      <c r="N110" s="23" t="n">
        <v>0.6</v>
      </c>
      <c r="O110" s="23" t="n">
        <v>17.5</v>
      </c>
      <c r="P110" s="23" t="n">
        <v>18</v>
      </c>
      <c r="Q110" s="23" t="n">
        <v>0</v>
      </c>
      <c r="R110" s="23" t="n">
        <v>0</v>
      </c>
      <c r="S110" s="23" t="n">
        <v>19.42</v>
      </c>
      <c r="T110" s="24" t="n">
        <v>18.6</v>
      </c>
    </row>
    <row r="111" s="19" customFormat="true" ht="29.25" hidden="false" customHeight="true" outlineLevel="0" collapsed="false">
      <c r="A111" s="25" t="n">
        <v>168</v>
      </c>
      <c r="B111" s="26" t="s">
        <v>18</v>
      </c>
      <c r="C111" s="22" t="n">
        <v>200</v>
      </c>
      <c r="D111" s="22" t="n">
        <v>200</v>
      </c>
      <c r="E111" s="22" t="n">
        <v>171</v>
      </c>
      <c r="F111" s="22" t="n">
        <v>172</v>
      </c>
      <c r="G111" s="22" t="n">
        <v>2.2</v>
      </c>
      <c r="H111" s="22" t="n">
        <v>2.2</v>
      </c>
      <c r="I111" s="22" t="n">
        <v>8.2</v>
      </c>
      <c r="J111" s="22" t="n">
        <v>8.2</v>
      </c>
      <c r="K111" s="22" t="n">
        <v>21</v>
      </c>
      <c r="L111" s="22" t="n">
        <v>21</v>
      </c>
      <c r="M111" s="22" t="n">
        <v>7.52</v>
      </c>
      <c r="N111" s="22" t="n">
        <v>7.52</v>
      </c>
      <c r="O111" s="22" t="n">
        <v>17.96</v>
      </c>
      <c r="P111" s="22" t="n">
        <v>17.96</v>
      </c>
      <c r="Q111" s="22" t="n">
        <v>0</v>
      </c>
      <c r="R111" s="22" t="n">
        <v>0</v>
      </c>
      <c r="S111" s="22" t="n">
        <v>8</v>
      </c>
      <c r="T111" s="27" t="n">
        <v>8</v>
      </c>
    </row>
    <row r="112" s="19" customFormat="true" ht="11.25" hidden="false" customHeight="true" outlineLevel="0" collapsed="false">
      <c r="A112" s="25" t="n">
        <v>959</v>
      </c>
      <c r="B112" s="21" t="s">
        <v>61</v>
      </c>
      <c r="C112" s="23" t="n">
        <v>200</v>
      </c>
      <c r="D112" s="23" t="n">
        <v>200</v>
      </c>
      <c r="E112" s="23" t="n">
        <v>154.1</v>
      </c>
      <c r="F112" s="23" t="n">
        <v>154.1</v>
      </c>
      <c r="G112" s="23" t="n">
        <v>3.7</v>
      </c>
      <c r="H112" s="23" t="n">
        <v>3.7</v>
      </c>
      <c r="I112" s="23" t="n">
        <v>3.91</v>
      </c>
      <c r="J112" s="23" t="n">
        <v>3.91</v>
      </c>
      <c r="K112" s="23" t="n">
        <v>26</v>
      </c>
      <c r="L112" s="23" t="n">
        <v>26</v>
      </c>
      <c r="M112" s="23" t="n">
        <v>0.02</v>
      </c>
      <c r="N112" s="23" t="n">
        <v>0.02</v>
      </c>
      <c r="O112" s="23" t="n">
        <v>0.03</v>
      </c>
      <c r="P112" s="23" t="n">
        <v>0.03</v>
      </c>
      <c r="Q112" s="23" t="n">
        <v>0</v>
      </c>
      <c r="R112" s="23" t="n">
        <v>0</v>
      </c>
      <c r="S112" s="23" t="n">
        <v>121</v>
      </c>
      <c r="T112" s="24" t="n">
        <v>121</v>
      </c>
    </row>
    <row r="113" s="19" customFormat="true" ht="30" hidden="true" customHeight="true" outlineLevel="0" collapsed="false">
      <c r="A113" s="25"/>
      <c r="B113" s="26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7"/>
    </row>
    <row r="114" s="19" customFormat="true" ht="0.75" hidden="true" customHeight="true" outlineLevel="0" collapsed="false">
      <c r="A114" s="25"/>
      <c r="B114" s="21" t="s">
        <v>2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7"/>
    </row>
    <row r="115" s="19" customFormat="true" ht="0.75" hidden="true" customHeight="true" outlineLevel="0" collapsed="false">
      <c r="A115" s="25"/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7"/>
    </row>
    <row r="116" s="19" customFormat="true" ht="0.75" hidden="true" customHeight="true" outlineLevel="0" collapsed="false">
      <c r="A116" s="25"/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7"/>
    </row>
    <row r="117" s="19" customFormat="true" ht="12" hidden="false" customHeight="true" outlineLevel="0" collapsed="false">
      <c r="A117" s="25"/>
      <c r="B117" s="26" t="s">
        <v>33</v>
      </c>
      <c r="C117" s="33" t="n">
        <v>20</v>
      </c>
      <c r="D117" s="33" t="n">
        <v>20</v>
      </c>
      <c r="E117" s="33" t="n">
        <v>135.6</v>
      </c>
      <c r="F117" s="33" t="n">
        <v>135.6</v>
      </c>
      <c r="G117" s="33" t="n">
        <v>4.56</v>
      </c>
      <c r="H117" s="33" t="n">
        <v>4.56</v>
      </c>
      <c r="I117" s="33" t="n">
        <v>0.54</v>
      </c>
      <c r="J117" s="33" t="n">
        <v>0.54</v>
      </c>
      <c r="K117" s="33" t="n">
        <v>0.6</v>
      </c>
      <c r="L117" s="33" t="n">
        <v>0.6</v>
      </c>
      <c r="M117" s="33" t="n">
        <v>29.8</v>
      </c>
      <c r="N117" s="33" t="n">
        <v>29.8</v>
      </c>
      <c r="O117" s="33" t="n">
        <v>32.18</v>
      </c>
      <c r="P117" s="33" t="n">
        <v>32.18</v>
      </c>
      <c r="Q117" s="33" t="n">
        <v>0.1</v>
      </c>
      <c r="R117" s="33" t="n">
        <v>0.1</v>
      </c>
      <c r="S117" s="33" t="n">
        <v>0.12</v>
      </c>
      <c r="T117" s="34" t="n">
        <v>0.12</v>
      </c>
    </row>
    <row r="118" s="19" customFormat="true" ht="13.2" hidden="false" customHeight="false" outlineLevel="0" collapsed="false">
      <c r="A118" s="25" t="n">
        <v>227</v>
      </c>
      <c r="B118" s="26" t="s">
        <v>53</v>
      </c>
      <c r="C118" s="33" t="n">
        <v>30</v>
      </c>
      <c r="D118" s="33" t="n">
        <v>30</v>
      </c>
      <c r="E118" s="33" t="n">
        <v>135.6</v>
      </c>
      <c r="F118" s="33" t="n">
        <v>135.6</v>
      </c>
      <c r="G118" s="33" t="n">
        <v>4.56</v>
      </c>
      <c r="H118" s="33" t="n">
        <v>4.56</v>
      </c>
      <c r="I118" s="33" t="n">
        <v>0.54</v>
      </c>
      <c r="J118" s="33" t="n">
        <v>0.54</v>
      </c>
      <c r="K118" s="33" t="n">
        <v>0.6</v>
      </c>
      <c r="L118" s="33" t="n">
        <v>0.6</v>
      </c>
      <c r="M118" s="33" t="n">
        <v>29.8</v>
      </c>
      <c r="N118" s="33" t="n">
        <v>29.8</v>
      </c>
      <c r="O118" s="33" t="n">
        <v>32.18</v>
      </c>
      <c r="P118" s="33" t="n">
        <v>32.18</v>
      </c>
      <c r="Q118" s="33" t="n">
        <v>0.1</v>
      </c>
      <c r="R118" s="33" t="n">
        <v>0.1</v>
      </c>
      <c r="S118" s="33" t="n">
        <v>0.12</v>
      </c>
      <c r="T118" s="34" t="n">
        <v>0.12</v>
      </c>
    </row>
    <row r="119" s="19" customFormat="true" ht="13.2" hidden="false" customHeight="false" outlineLevel="0" collapsed="false">
      <c r="A119" s="25"/>
      <c r="B119" s="21"/>
      <c r="C119" s="29" t="n">
        <f aca="false">SUM(C111:C118)</f>
        <v>450</v>
      </c>
      <c r="D119" s="29" t="n">
        <f aca="false">SUM(D111:D118)</f>
        <v>450</v>
      </c>
      <c r="E119" s="29" t="n">
        <f aca="false">SUM(E111:E118)</f>
        <v>596.3</v>
      </c>
      <c r="F119" s="29" t="n">
        <f aca="false">SUM(F111:F118)</f>
        <v>597.3</v>
      </c>
      <c r="G119" s="29" t="n">
        <f aca="false">SUM(G111:G118)</f>
        <v>15.02</v>
      </c>
      <c r="H119" s="29" t="n">
        <f aca="false">SUM(H111:H118)</f>
        <v>15.02</v>
      </c>
      <c r="I119" s="29" t="n">
        <f aca="false">SUM(I111:I118)</f>
        <v>13.19</v>
      </c>
      <c r="J119" s="29" t="n">
        <f aca="false">SUM(J111:J118)</f>
        <v>13.19</v>
      </c>
      <c r="K119" s="29" t="n">
        <f aca="false">SUM(K111:K118)</f>
        <v>48.2</v>
      </c>
      <c r="L119" s="29" t="n">
        <f aca="false">SUM(L111:L118)</f>
        <v>48.2</v>
      </c>
      <c r="M119" s="29" t="n">
        <f aca="false">SUM(M111:M118)</f>
        <v>67.14</v>
      </c>
      <c r="N119" s="29" t="n">
        <f aca="false">SUM(N111:N118)</f>
        <v>67.14</v>
      </c>
      <c r="O119" s="29" t="n">
        <f aca="false">SUM(O111:O118)</f>
        <v>82.35</v>
      </c>
      <c r="P119" s="29" t="n">
        <f aca="false">SUM(P111:P118)</f>
        <v>82.35</v>
      </c>
      <c r="Q119" s="29" t="n">
        <f aca="false">SUM(Q111:Q118)</f>
        <v>0.2</v>
      </c>
      <c r="R119" s="29" t="n">
        <f aca="false">SUM(R111:R118)</f>
        <v>0.2</v>
      </c>
      <c r="S119" s="29" t="n">
        <f aca="false">SUM(S111:S118)</f>
        <v>129.24</v>
      </c>
      <c r="T119" s="30" t="n">
        <f aca="false">SUM(T111:T118)</f>
        <v>129.24</v>
      </c>
    </row>
    <row r="120" s="19" customFormat="true" ht="13.2" hidden="false" customHeight="true" outlineLevel="0" collapsed="false">
      <c r="A120" s="61" t="s">
        <v>22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</row>
    <row r="121" s="19" customFormat="true" ht="26.4" hidden="false" customHeight="false" outlineLevel="0" collapsed="false">
      <c r="A121" s="25" t="n">
        <v>170</v>
      </c>
      <c r="B121" s="26" t="s">
        <v>23</v>
      </c>
      <c r="C121" s="33" t="n">
        <v>200</v>
      </c>
      <c r="D121" s="33" t="n">
        <v>250</v>
      </c>
      <c r="E121" s="33" t="n">
        <v>111.11</v>
      </c>
      <c r="F121" s="33" t="n">
        <v>121.67</v>
      </c>
      <c r="G121" s="33" t="n">
        <v>1.9</v>
      </c>
      <c r="H121" s="33" t="n">
        <v>2.3</v>
      </c>
      <c r="I121" s="33" t="n">
        <v>6.66</v>
      </c>
      <c r="J121" s="33" t="n">
        <v>7.89</v>
      </c>
      <c r="K121" s="33" t="n">
        <v>10.8</v>
      </c>
      <c r="L121" s="33" t="n">
        <v>15.68</v>
      </c>
      <c r="M121" s="33" t="n">
        <v>0.04</v>
      </c>
      <c r="N121" s="33" t="n">
        <v>0.06</v>
      </c>
      <c r="O121" s="33" t="n">
        <v>10</v>
      </c>
      <c r="P121" s="33" t="n">
        <v>15.8</v>
      </c>
      <c r="Q121" s="33" t="n">
        <v>0.01</v>
      </c>
      <c r="R121" s="33" t="n">
        <v>0.01</v>
      </c>
      <c r="S121" s="33" t="n">
        <v>47.8</v>
      </c>
      <c r="T121" s="34" t="n">
        <v>53.65</v>
      </c>
    </row>
    <row r="122" s="19" customFormat="true" ht="13.2" hidden="false" customHeight="false" outlineLevel="0" collapsed="false">
      <c r="A122" s="25"/>
      <c r="B122" s="47" t="s">
        <v>42</v>
      </c>
      <c r="C122" s="22" t="n">
        <v>40</v>
      </c>
      <c r="D122" s="22" t="n">
        <v>40</v>
      </c>
      <c r="E122" s="22" t="n">
        <v>132.3</v>
      </c>
      <c r="F122" s="22" t="n">
        <v>132.3</v>
      </c>
      <c r="G122" s="22" t="n">
        <v>4.2</v>
      </c>
      <c r="H122" s="22" t="n">
        <v>4.2</v>
      </c>
      <c r="I122" s="22" t="n">
        <v>0.49</v>
      </c>
      <c r="J122" s="22" t="n">
        <v>0.49</v>
      </c>
      <c r="K122" s="22" t="n">
        <v>0.6</v>
      </c>
      <c r="L122" s="22" t="n">
        <v>0.6</v>
      </c>
      <c r="M122" s="22" t="n">
        <v>28.7</v>
      </c>
      <c r="N122" s="22" t="n">
        <v>28.7</v>
      </c>
      <c r="O122" s="22" t="n">
        <v>31.2</v>
      </c>
      <c r="P122" s="22" t="n">
        <v>31.2</v>
      </c>
      <c r="Q122" s="22" t="n">
        <v>0.1</v>
      </c>
      <c r="R122" s="22" t="n">
        <v>0.1</v>
      </c>
      <c r="S122" s="22" t="n">
        <v>0.12</v>
      </c>
      <c r="T122" s="27" t="n">
        <v>0.12</v>
      </c>
    </row>
    <row r="123" s="19" customFormat="true" ht="27" hidden="false" customHeight="true" outlineLevel="0" collapsed="false">
      <c r="A123" s="25"/>
      <c r="B123" s="21" t="s">
        <v>51</v>
      </c>
      <c r="C123" s="22" t="n">
        <v>200</v>
      </c>
      <c r="D123" s="22" t="n">
        <v>220</v>
      </c>
      <c r="E123" s="23" t="n">
        <v>327</v>
      </c>
      <c r="F123" s="23" t="n">
        <v>440</v>
      </c>
      <c r="G123" s="23" t="n">
        <v>4.3</v>
      </c>
      <c r="H123" s="23" t="n">
        <v>7.87</v>
      </c>
      <c r="I123" s="23" t="n">
        <v>13.5</v>
      </c>
      <c r="J123" s="23" t="n">
        <v>19.7</v>
      </c>
      <c r="K123" s="23" t="n">
        <v>42</v>
      </c>
      <c r="L123" s="23" t="n">
        <v>73.5</v>
      </c>
      <c r="M123" s="23" t="n">
        <v>0.2</v>
      </c>
      <c r="N123" s="23" t="n">
        <v>0.52</v>
      </c>
      <c r="O123" s="23" t="n">
        <v>11.8</v>
      </c>
      <c r="P123" s="23" t="n">
        <v>19</v>
      </c>
      <c r="Q123" s="23" t="n">
        <v>0</v>
      </c>
      <c r="R123" s="23" t="n">
        <v>0</v>
      </c>
      <c r="S123" s="23" t="n">
        <v>16.8</v>
      </c>
      <c r="T123" s="24" t="n">
        <v>21</v>
      </c>
    </row>
    <row r="124" s="19" customFormat="true" ht="13.8" hidden="true" customHeight="false" outlineLevel="0" collapsed="false">
      <c r="A124" s="45"/>
      <c r="B124" s="46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4"/>
    </row>
    <row r="125" s="19" customFormat="true" ht="19.5" hidden="false" customHeight="true" outlineLevel="0" collapsed="false">
      <c r="A125" s="25" t="n">
        <v>945</v>
      </c>
      <c r="B125" s="28" t="s">
        <v>62</v>
      </c>
      <c r="C125" s="22" t="n">
        <v>200</v>
      </c>
      <c r="D125" s="22" t="n">
        <v>200</v>
      </c>
      <c r="E125" s="22" t="n">
        <v>232.5</v>
      </c>
      <c r="F125" s="22" t="n">
        <v>232.5</v>
      </c>
      <c r="G125" s="22" t="n">
        <v>22.3</v>
      </c>
      <c r="H125" s="22" t="n">
        <v>22.3</v>
      </c>
      <c r="I125" s="22" t="n">
        <v>14.2</v>
      </c>
      <c r="J125" s="22" t="n">
        <v>14.2</v>
      </c>
      <c r="K125" s="22" t="n">
        <v>0</v>
      </c>
      <c r="L125" s="22" t="n">
        <v>0</v>
      </c>
      <c r="M125" s="22" t="n">
        <v>0.1</v>
      </c>
      <c r="N125" s="22" t="n">
        <v>0.1</v>
      </c>
      <c r="O125" s="22" t="n">
        <v>1.3</v>
      </c>
      <c r="P125" s="22" t="n">
        <v>1.3</v>
      </c>
      <c r="Q125" s="22" t="n">
        <v>0</v>
      </c>
      <c r="R125" s="22" t="n">
        <v>0</v>
      </c>
      <c r="S125" s="22" t="n">
        <v>16.8</v>
      </c>
      <c r="T125" s="27" t="n">
        <v>16.8</v>
      </c>
    </row>
    <row r="126" s="19" customFormat="true" ht="13.2" hidden="false" customHeight="false" outlineLevel="0" collapsed="false">
      <c r="A126" s="25" t="n">
        <v>227</v>
      </c>
      <c r="B126" s="26" t="s">
        <v>53</v>
      </c>
      <c r="C126" s="33" t="n">
        <v>60</v>
      </c>
      <c r="D126" s="33" t="n">
        <v>60</v>
      </c>
      <c r="E126" s="33" t="n">
        <v>135.6</v>
      </c>
      <c r="F126" s="33" t="n">
        <v>135.6</v>
      </c>
      <c r="G126" s="33" t="n">
        <v>4.56</v>
      </c>
      <c r="H126" s="33" t="n">
        <v>4.56</v>
      </c>
      <c r="I126" s="33" t="n">
        <v>0.54</v>
      </c>
      <c r="J126" s="33" t="n">
        <v>0.54</v>
      </c>
      <c r="K126" s="33" t="n">
        <v>0.6</v>
      </c>
      <c r="L126" s="33" t="n">
        <v>0.6</v>
      </c>
      <c r="M126" s="33" t="n">
        <v>29.8</v>
      </c>
      <c r="N126" s="33" t="n">
        <v>29.8</v>
      </c>
      <c r="O126" s="33" t="n">
        <v>32.18</v>
      </c>
      <c r="P126" s="33" t="n">
        <v>32.18</v>
      </c>
      <c r="Q126" s="33" t="n">
        <v>0.1</v>
      </c>
      <c r="R126" s="33" t="n">
        <v>0.1</v>
      </c>
      <c r="S126" s="33" t="n">
        <v>0.12</v>
      </c>
      <c r="T126" s="34" t="n">
        <v>0.12</v>
      </c>
    </row>
    <row r="127" s="19" customFormat="true" ht="13.2" hidden="false" customHeight="false" outlineLevel="0" collapsed="false">
      <c r="A127" s="25"/>
      <c r="B127" s="26"/>
      <c r="C127" s="35" t="n">
        <f aca="false">SUM(C121:C126)</f>
        <v>700</v>
      </c>
      <c r="D127" s="35" t="n">
        <f aca="false">SUM(D121:D126)</f>
        <v>770</v>
      </c>
      <c r="E127" s="35" t="n">
        <f aca="false">SUM(E121:E126)</f>
        <v>938.51</v>
      </c>
      <c r="F127" s="35" t="n">
        <f aca="false">SUM(F121:F126)</f>
        <v>1062.07</v>
      </c>
      <c r="G127" s="35" t="n">
        <f aca="false">SUM(G121:G126)</f>
        <v>37.26</v>
      </c>
      <c r="H127" s="35" t="n">
        <f aca="false">SUM(H121:H126)</f>
        <v>41.23</v>
      </c>
      <c r="I127" s="35" t="n">
        <f aca="false">SUM(I121:I126)</f>
        <v>35.39</v>
      </c>
      <c r="J127" s="35" t="n">
        <f aca="false">SUM(J121:J126)</f>
        <v>42.82</v>
      </c>
      <c r="K127" s="35" t="n">
        <f aca="false">SUM(K121:K126)</f>
        <v>54</v>
      </c>
      <c r="L127" s="35" t="n">
        <f aca="false">SUM(L121:L126)</f>
        <v>90.38</v>
      </c>
      <c r="M127" s="35" t="n">
        <f aca="false">SUM(M121:M126)</f>
        <v>58.84</v>
      </c>
      <c r="N127" s="35" t="n">
        <f aca="false">SUM(N121:N126)</f>
        <v>59.18</v>
      </c>
      <c r="O127" s="35" t="n">
        <f aca="false">SUM(O121:O126)</f>
        <v>86.48</v>
      </c>
      <c r="P127" s="35" t="n">
        <f aca="false">SUM(P121:P126)</f>
        <v>99.48</v>
      </c>
      <c r="Q127" s="35" t="n">
        <f aca="false">SUM(Q121:Q126)</f>
        <v>0.21</v>
      </c>
      <c r="R127" s="35" t="n">
        <f aca="false">SUM(R121:R126)</f>
        <v>0.21</v>
      </c>
      <c r="S127" s="35" t="n">
        <f aca="false">SUM(S121:S126)</f>
        <v>81.64</v>
      </c>
      <c r="T127" s="36" t="n">
        <f aca="false">SUM(T121:T126)</f>
        <v>91.69</v>
      </c>
    </row>
    <row r="128" s="60" customFormat="true" ht="13.95" hidden="false" customHeight="false" outlineLevel="0" collapsed="false">
      <c r="A128" s="37"/>
      <c r="B128" s="38" t="s">
        <v>28</v>
      </c>
      <c r="C128" s="39" t="n">
        <f aca="false">C127+C119</f>
        <v>1150</v>
      </c>
      <c r="D128" s="39" t="n">
        <f aca="false">D127+D119</f>
        <v>1220</v>
      </c>
      <c r="E128" s="39" t="n">
        <f aca="false">E127+E119</f>
        <v>1534.81</v>
      </c>
      <c r="F128" s="39" t="n">
        <f aca="false">F127+F119</f>
        <v>1659.37</v>
      </c>
      <c r="G128" s="39" t="n">
        <f aca="false">G127+G119</f>
        <v>52.28</v>
      </c>
      <c r="H128" s="39" t="n">
        <f aca="false">H127+H119</f>
        <v>56.25</v>
      </c>
      <c r="I128" s="39" t="n">
        <f aca="false">I127+I119</f>
        <v>48.58</v>
      </c>
      <c r="J128" s="39" t="n">
        <f aca="false">J127+J119</f>
        <v>56.01</v>
      </c>
      <c r="K128" s="39" t="n">
        <f aca="false">K127+K119</f>
        <v>102.2</v>
      </c>
      <c r="L128" s="39" t="n">
        <f aca="false">L127+L119</f>
        <v>138.58</v>
      </c>
      <c r="M128" s="39" t="n">
        <f aca="false">M127+M119</f>
        <v>125.98</v>
      </c>
      <c r="N128" s="39" t="n">
        <f aca="false">N127+N119</f>
        <v>126.32</v>
      </c>
      <c r="O128" s="39" t="n">
        <f aca="false">O127+O119</f>
        <v>168.83</v>
      </c>
      <c r="P128" s="39" t="n">
        <f aca="false">P127+P119</f>
        <v>181.83</v>
      </c>
      <c r="Q128" s="39" t="n">
        <f aca="false">Q127+Q119</f>
        <v>0.41</v>
      </c>
      <c r="R128" s="39" t="n">
        <f aca="false">R127+R119</f>
        <v>0.41</v>
      </c>
      <c r="S128" s="39" t="n">
        <f aca="false">S127+S119</f>
        <v>210.88</v>
      </c>
      <c r="T128" s="40" t="n">
        <f aca="false">T127+T119</f>
        <v>220.93</v>
      </c>
    </row>
    <row r="129" s="19" customFormat="true" ht="13.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</row>
    <row r="130" s="19" customFormat="true" ht="14.55" hidden="false" customHeight="false" outlineLevel="0" collapsed="false">
      <c r="A130" s="6"/>
      <c r="B130" s="8" t="s">
        <v>6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7"/>
      <c r="R130" s="7"/>
      <c r="S130" s="7"/>
      <c r="T130" s="7"/>
    </row>
    <row r="131" s="19" customFormat="true" ht="12.75" hidden="false" customHeight="true" outlineLevel="0" collapsed="false">
      <c r="A131" s="9" t="s">
        <v>3</v>
      </c>
      <c r="B131" s="10" t="s">
        <v>4</v>
      </c>
      <c r="C131" s="11" t="s">
        <v>5</v>
      </c>
      <c r="D131" s="11"/>
      <c r="E131" s="12" t="s">
        <v>6</v>
      </c>
      <c r="F131" s="12"/>
      <c r="G131" s="12" t="s">
        <v>7</v>
      </c>
      <c r="H131" s="12"/>
      <c r="I131" s="12" t="s">
        <v>8</v>
      </c>
      <c r="J131" s="12"/>
      <c r="K131" s="12" t="s">
        <v>9</v>
      </c>
      <c r="L131" s="12"/>
      <c r="M131" s="12" t="s">
        <v>10</v>
      </c>
      <c r="N131" s="12"/>
      <c r="O131" s="12" t="s">
        <v>11</v>
      </c>
      <c r="P131" s="12"/>
      <c r="Q131" s="12" t="s">
        <v>12</v>
      </c>
      <c r="R131" s="12"/>
      <c r="S131" s="13" t="s">
        <v>13</v>
      </c>
      <c r="T131" s="13"/>
    </row>
    <row r="132" s="19" customFormat="true" ht="27.75" hidden="false" customHeight="true" outlineLevel="0" collapsed="false">
      <c r="A132" s="15" t="s">
        <v>14</v>
      </c>
      <c r="B132" s="15"/>
      <c r="C132" s="16" t="s">
        <v>15</v>
      </c>
      <c r="D132" s="17" t="s">
        <v>16</v>
      </c>
      <c r="E132" s="16" t="s">
        <v>15</v>
      </c>
      <c r="F132" s="17" t="s">
        <v>16</v>
      </c>
      <c r="G132" s="16" t="s">
        <v>15</v>
      </c>
      <c r="H132" s="17" t="s">
        <v>16</v>
      </c>
      <c r="I132" s="16" t="s">
        <v>15</v>
      </c>
      <c r="J132" s="17" t="s">
        <v>16</v>
      </c>
      <c r="K132" s="16" t="s">
        <v>15</v>
      </c>
      <c r="L132" s="17" t="s">
        <v>16</v>
      </c>
      <c r="M132" s="16" t="s">
        <v>15</v>
      </c>
      <c r="N132" s="17" t="s">
        <v>16</v>
      </c>
      <c r="O132" s="16" t="s">
        <v>15</v>
      </c>
      <c r="P132" s="17" t="s">
        <v>16</v>
      </c>
      <c r="Q132" s="16" t="s">
        <v>15</v>
      </c>
      <c r="R132" s="17" t="s">
        <v>16</v>
      </c>
      <c r="S132" s="16" t="s">
        <v>15</v>
      </c>
      <c r="T132" s="18" t="s">
        <v>16</v>
      </c>
    </row>
    <row r="133" s="19" customFormat="true" ht="26.4" hidden="false" customHeight="false" outlineLevel="0" collapsed="false">
      <c r="A133" s="25"/>
      <c r="B133" s="26" t="s">
        <v>64</v>
      </c>
      <c r="C133" s="33" t="n">
        <v>100</v>
      </c>
      <c r="D133" s="33" t="n">
        <v>100</v>
      </c>
      <c r="E133" s="33" t="n">
        <v>113</v>
      </c>
      <c r="F133" s="33" t="n">
        <v>113</v>
      </c>
      <c r="G133" s="33" t="n">
        <v>5.6</v>
      </c>
      <c r="H133" s="33" t="n">
        <v>5.6</v>
      </c>
      <c r="I133" s="33" t="n">
        <v>6.4</v>
      </c>
      <c r="J133" s="33" t="n">
        <v>6.4</v>
      </c>
      <c r="K133" s="33" t="n">
        <v>8.2</v>
      </c>
      <c r="L133" s="33" t="n">
        <v>8.2</v>
      </c>
      <c r="M133" s="33" t="n">
        <v>0.03</v>
      </c>
      <c r="N133" s="33" t="n">
        <v>0.03</v>
      </c>
      <c r="O133" s="33" t="n">
        <v>1.6</v>
      </c>
      <c r="P133" s="33" t="n">
        <v>1.6</v>
      </c>
      <c r="Q133" s="33" t="n">
        <v>0</v>
      </c>
      <c r="R133" s="33" t="n">
        <v>0</v>
      </c>
      <c r="S133" s="33" t="n">
        <v>124</v>
      </c>
      <c r="T133" s="34" t="n">
        <v>124</v>
      </c>
    </row>
    <row r="134" s="19" customFormat="true" ht="17.25" hidden="false" customHeight="true" outlineLevel="0" collapsed="false">
      <c r="A134" s="25" t="n">
        <v>945</v>
      </c>
      <c r="B134" s="28" t="s">
        <v>62</v>
      </c>
      <c r="C134" s="22" t="n">
        <v>200</v>
      </c>
      <c r="D134" s="22" t="n">
        <v>200</v>
      </c>
      <c r="E134" s="22" t="n">
        <v>232.5</v>
      </c>
      <c r="F134" s="22" t="n">
        <v>232.5</v>
      </c>
      <c r="G134" s="22" t="n">
        <v>22.3</v>
      </c>
      <c r="H134" s="22" t="n">
        <v>22.3</v>
      </c>
      <c r="I134" s="22" t="n">
        <v>14.2</v>
      </c>
      <c r="J134" s="22" t="n">
        <v>14.2</v>
      </c>
      <c r="K134" s="22" t="n">
        <v>0</v>
      </c>
      <c r="L134" s="22" t="n">
        <v>0</v>
      </c>
      <c r="M134" s="22" t="n">
        <v>0.1</v>
      </c>
      <c r="N134" s="22" t="n">
        <v>0.1</v>
      </c>
      <c r="O134" s="22" t="n">
        <v>1.3</v>
      </c>
      <c r="P134" s="22" t="n">
        <v>1.3</v>
      </c>
      <c r="Q134" s="22" t="n">
        <v>0</v>
      </c>
      <c r="R134" s="22" t="n">
        <v>0</v>
      </c>
      <c r="S134" s="22" t="n">
        <v>16.8</v>
      </c>
      <c r="T134" s="27" t="n">
        <v>16.8</v>
      </c>
    </row>
    <row r="135" s="19" customFormat="true" ht="17.25" hidden="false" customHeight="true" outlineLevel="0" collapsed="false">
      <c r="A135" s="25"/>
      <c r="B135" s="26" t="s">
        <v>30</v>
      </c>
      <c r="C135" s="22" t="n">
        <v>1</v>
      </c>
      <c r="D135" s="22" t="n">
        <v>1</v>
      </c>
      <c r="E135" s="22" t="n">
        <v>241.15</v>
      </c>
      <c r="F135" s="22" t="n">
        <v>297.4</v>
      </c>
      <c r="G135" s="22" t="n">
        <v>6.5</v>
      </c>
      <c r="H135" s="22" t="n">
        <v>8.34</v>
      </c>
      <c r="I135" s="22" t="n">
        <v>6.4</v>
      </c>
      <c r="J135" s="22" t="n">
        <v>9.67</v>
      </c>
      <c r="K135" s="22" t="n">
        <v>39.1</v>
      </c>
      <c r="L135" s="22" t="n">
        <v>41.67</v>
      </c>
      <c r="M135" s="22" t="n">
        <v>0.1</v>
      </c>
      <c r="N135" s="22" t="n">
        <v>0.2</v>
      </c>
      <c r="O135" s="22" t="n">
        <v>0.2</v>
      </c>
      <c r="P135" s="22" t="n">
        <v>0.25</v>
      </c>
      <c r="Q135" s="22" t="n">
        <v>0</v>
      </c>
      <c r="R135" s="22" t="n">
        <v>0.02</v>
      </c>
      <c r="S135" s="22" t="n">
        <v>17</v>
      </c>
      <c r="T135" s="27" t="n">
        <v>19.01</v>
      </c>
    </row>
    <row r="136" s="19" customFormat="true" ht="13.2" hidden="false" customHeight="false" outlineLevel="0" collapsed="false">
      <c r="A136" s="25" t="n">
        <v>4</v>
      </c>
      <c r="B136" s="26" t="s">
        <v>31</v>
      </c>
      <c r="C136" s="33" t="n">
        <v>60</v>
      </c>
      <c r="D136" s="33" t="n">
        <v>100</v>
      </c>
      <c r="E136" s="33" t="n">
        <v>21.15</v>
      </c>
      <c r="F136" s="33" t="n">
        <v>24.8</v>
      </c>
      <c r="G136" s="33" t="n">
        <v>1.37</v>
      </c>
      <c r="H136" s="33" t="n">
        <v>2.43</v>
      </c>
      <c r="I136" s="33" t="n">
        <v>1.15</v>
      </c>
      <c r="J136" s="33" t="n">
        <v>2</v>
      </c>
      <c r="K136" s="33" t="n">
        <v>6.8</v>
      </c>
      <c r="L136" s="33" t="n">
        <v>7.2</v>
      </c>
      <c r="M136" s="33" t="n">
        <v>0.02</v>
      </c>
      <c r="N136" s="33" t="n">
        <v>0.32</v>
      </c>
      <c r="O136" s="33" t="n">
        <v>14.36</v>
      </c>
      <c r="P136" s="33" t="n">
        <v>15.87</v>
      </c>
      <c r="Q136" s="33" t="n">
        <v>0</v>
      </c>
      <c r="R136" s="33" t="n">
        <v>0</v>
      </c>
      <c r="S136" s="33" t="n">
        <v>22.76</v>
      </c>
      <c r="T136" s="34" t="n">
        <v>28.7</v>
      </c>
    </row>
    <row r="137" s="19" customFormat="true" ht="26.4" hidden="false" customHeight="false" outlineLevel="0" collapsed="false">
      <c r="A137" s="25" t="n">
        <v>227</v>
      </c>
      <c r="B137" s="26" t="s">
        <v>48</v>
      </c>
      <c r="C137" s="33" t="n">
        <v>30</v>
      </c>
      <c r="D137" s="33" t="n">
        <v>40</v>
      </c>
      <c r="E137" s="33" t="n">
        <v>135.6</v>
      </c>
      <c r="F137" s="33" t="n">
        <v>135.6</v>
      </c>
      <c r="G137" s="33" t="n">
        <v>0</v>
      </c>
      <c r="H137" s="33" t="n">
        <v>0</v>
      </c>
      <c r="I137" s="33" t="n">
        <v>5.56</v>
      </c>
      <c r="J137" s="33" t="n">
        <v>5.56</v>
      </c>
      <c r="K137" s="33" t="n">
        <v>14.9</v>
      </c>
      <c r="L137" s="33" t="n">
        <v>14.9</v>
      </c>
      <c r="M137" s="33" t="n">
        <v>16.09</v>
      </c>
      <c r="N137" s="33" t="n">
        <v>16.09</v>
      </c>
      <c r="O137" s="33" t="n">
        <v>0</v>
      </c>
      <c r="P137" s="33" t="n">
        <v>0</v>
      </c>
      <c r="Q137" s="33" t="n">
        <v>0.04</v>
      </c>
      <c r="R137" s="33" t="n">
        <v>0.04</v>
      </c>
      <c r="S137" s="33" t="n">
        <v>8</v>
      </c>
      <c r="T137" s="34" t="n">
        <v>8</v>
      </c>
    </row>
    <row r="138" s="19" customFormat="true" ht="13.2" hidden="false" customHeight="false" outlineLevel="0" collapsed="false">
      <c r="A138" s="25"/>
      <c r="B138" s="21"/>
      <c r="C138" s="62" t="n">
        <f aca="false">SUM(C133:C137)</f>
        <v>391</v>
      </c>
      <c r="D138" s="62" t="n">
        <f aca="false">SUM(D133:D137)</f>
        <v>441</v>
      </c>
      <c r="E138" s="62" t="n">
        <f aca="false">SUM(E133:E137)</f>
        <v>743.4</v>
      </c>
      <c r="F138" s="62" t="n">
        <f aca="false">SUM(F133:F137)</f>
        <v>803.3</v>
      </c>
      <c r="G138" s="62" t="n">
        <f aca="false">SUM(G133:G137)</f>
        <v>35.77</v>
      </c>
      <c r="H138" s="62" t="n">
        <f aca="false">SUM(H133:H137)</f>
        <v>38.67</v>
      </c>
      <c r="I138" s="62" t="n">
        <f aca="false">SUM(I133:I137)</f>
        <v>33.71</v>
      </c>
      <c r="J138" s="62" t="n">
        <f aca="false">SUM(J133:J137)</f>
        <v>37.83</v>
      </c>
      <c r="K138" s="62" t="n">
        <f aca="false">SUM(K133:K137)</f>
        <v>69</v>
      </c>
      <c r="L138" s="62" t="n">
        <f aca="false">SUM(L133:L137)</f>
        <v>71.97</v>
      </c>
      <c r="M138" s="62" t="n">
        <f aca="false">SUM(M133:M137)</f>
        <v>16.34</v>
      </c>
      <c r="N138" s="62" t="n">
        <f aca="false">SUM(N133:N137)</f>
        <v>16.74</v>
      </c>
      <c r="O138" s="62" t="n">
        <f aca="false">SUM(O133:O137)</f>
        <v>17.46</v>
      </c>
      <c r="P138" s="62" t="n">
        <f aca="false">SUM(P133:P137)</f>
        <v>19.02</v>
      </c>
      <c r="Q138" s="62" t="n">
        <f aca="false">SUM(Q133:Q137)</f>
        <v>0.04</v>
      </c>
      <c r="R138" s="62" t="n">
        <f aca="false">SUM(R133:R137)</f>
        <v>0.06</v>
      </c>
      <c r="S138" s="62" t="n">
        <f aca="false">SUM(S133:S137)</f>
        <v>188.56</v>
      </c>
      <c r="T138" s="63" t="n">
        <f aca="false">SUM(T133:T137)</f>
        <v>196.51</v>
      </c>
    </row>
    <row r="139" s="19" customFormat="true" ht="13.2" hidden="false" customHeight="true" outlineLevel="0" collapsed="false">
      <c r="A139" s="61" t="s">
        <v>22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</row>
    <row r="140" s="19" customFormat="true" ht="39.6" hidden="false" customHeight="false" outlineLevel="0" collapsed="false">
      <c r="A140" s="25" t="n">
        <v>208</v>
      </c>
      <c r="B140" s="59" t="s">
        <v>65</v>
      </c>
      <c r="C140" s="22" t="n">
        <v>200</v>
      </c>
      <c r="D140" s="22" t="n">
        <v>250</v>
      </c>
      <c r="E140" s="22" t="n">
        <v>124</v>
      </c>
      <c r="F140" s="22" t="n">
        <v>156.78</v>
      </c>
      <c r="G140" s="22" t="n">
        <v>2.83</v>
      </c>
      <c r="H140" s="22" t="n">
        <v>3.5</v>
      </c>
      <c r="I140" s="22" t="n">
        <v>2.86</v>
      </c>
      <c r="J140" s="22" t="n">
        <v>3.78</v>
      </c>
      <c r="K140" s="22" t="n">
        <v>21.7</v>
      </c>
      <c r="L140" s="22" t="n">
        <v>36.79</v>
      </c>
      <c r="M140" s="22" t="n">
        <v>0.08</v>
      </c>
      <c r="N140" s="22" t="n">
        <v>0.087</v>
      </c>
      <c r="O140" s="22" t="n">
        <v>5.09</v>
      </c>
      <c r="P140" s="22" t="n">
        <v>6.8</v>
      </c>
      <c r="Q140" s="22" t="n">
        <v>0.01</v>
      </c>
      <c r="R140" s="22" t="n">
        <v>0.01</v>
      </c>
      <c r="S140" s="22" t="n">
        <v>20.7</v>
      </c>
      <c r="T140" s="27" t="n">
        <v>25.78</v>
      </c>
    </row>
    <row r="141" s="19" customFormat="true" ht="13.2" hidden="false" customHeight="false" outlineLevel="0" collapsed="false">
      <c r="A141" s="25" t="n">
        <v>959</v>
      </c>
      <c r="B141" s="21" t="s">
        <v>61</v>
      </c>
      <c r="C141" s="23" t="n">
        <v>200</v>
      </c>
      <c r="D141" s="23" t="n">
        <v>200</v>
      </c>
      <c r="E141" s="23" t="n">
        <v>154.1</v>
      </c>
      <c r="F141" s="23" t="n">
        <v>154.1</v>
      </c>
      <c r="G141" s="23" t="n">
        <v>3.7</v>
      </c>
      <c r="H141" s="23" t="n">
        <v>3.7</v>
      </c>
      <c r="I141" s="23" t="n">
        <v>3.91</v>
      </c>
      <c r="J141" s="23" t="n">
        <v>3.91</v>
      </c>
      <c r="K141" s="23" t="n">
        <v>26</v>
      </c>
      <c r="L141" s="23" t="n">
        <v>26</v>
      </c>
      <c r="M141" s="23" t="n">
        <v>0.02</v>
      </c>
      <c r="N141" s="23" t="n">
        <v>0.02</v>
      </c>
      <c r="O141" s="23" t="n">
        <v>0.03</v>
      </c>
      <c r="P141" s="23" t="n">
        <v>0.03</v>
      </c>
      <c r="Q141" s="23" t="n">
        <v>0</v>
      </c>
      <c r="R141" s="23" t="n">
        <v>0</v>
      </c>
      <c r="S141" s="23" t="n">
        <v>121</v>
      </c>
      <c r="T141" s="24" t="n">
        <v>121</v>
      </c>
    </row>
    <row r="142" s="19" customFormat="true" ht="13.2" hidden="false" customHeight="false" outlineLevel="0" collapsed="false">
      <c r="A142" s="25" t="n">
        <v>227</v>
      </c>
      <c r="B142" s="26" t="s">
        <v>66</v>
      </c>
      <c r="C142" s="33" t="n">
        <v>30</v>
      </c>
      <c r="D142" s="33" t="n">
        <v>40</v>
      </c>
      <c r="E142" s="33" t="n">
        <v>135.6</v>
      </c>
      <c r="F142" s="33" t="n">
        <v>135.6</v>
      </c>
      <c r="G142" s="33" t="n">
        <v>0</v>
      </c>
      <c r="H142" s="33" t="n">
        <v>0</v>
      </c>
      <c r="I142" s="33" t="n">
        <v>5.56</v>
      </c>
      <c r="J142" s="33" t="n">
        <v>5.56</v>
      </c>
      <c r="K142" s="33" t="n">
        <v>14.9</v>
      </c>
      <c r="L142" s="33" t="n">
        <v>14.9</v>
      </c>
      <c r="M142" s="33" t="n">
        <v>16.09</v>
      </c>
      <c r="N142" s="33" t="n">
        <v>16.09</v>
      </c>
      <c r="O142" s="33" t="n">
        <v>0</v>
      </c>
      <c r="P142" s="33" t="n">
        <v>0</v>
      </c>
      <c r="Q142" s="33" t="n">
        <v>0.04</v>
      </c>
      <c r="R142" s="33" t="n">
        <v>0.04</v>
      </c>
      <c r="S142" s="33" t="n">
        <v>8</v>
      </c>
      <c r="T142" s="34" t="n">
        <v>8</v>
      </c>
    </row>
    <row r="143" s="19" customFormat="true" ht="13.2" hidden="false" customHeight="false" outlineLevel="0" collapsed="false">
      <c r="A143" s="25" t="n">
        <v>4</v>
      </c>
      <c r="B143" s="59" t="s">
        <v>67</v>
      </c>
      <c r="C143" s="22" t="n">
        <v>90</v>
      </c>
      <c r="D143" s="22" t="n">
        <v>100</v>
      </c>
      <c r="E143" s="22" t="n">
        <v>21.15</v>
      </c>
      <c r="F143" s="22" t="n">
        <v>24.8</v>
      </c>
      <c r="G143" s="22" t="n">
        <v>1.37</v>
      </c>
      <c r="H143" s="22" t="n">
        <v>2.43</v>
      </c>
      <c r="I143" s="22" t="n">
        <v>1.1</v>
      </c>
      <c r="J143" s="22" t="n">
        <v>2</v>
      </c>
      <c r="K143" s="22" t="n">
        <v>6.8</v>
      </c>
      <c r="L143" s="22" t="n">
        <v>7.2</v>
      </c>
      <c r="M143" s="22" t="n">
        <v>0.02</v>
      </c>
      <c r="N143" s="22" t="n">
        <v>0.32</v>
      </c>
      <c r="O143" s="22" t="n">
        <v>14</v>
      </c>
      <c r="P143" s="22" t="n">
        <v>15.87</v>
      </c>
      <c r="Q143" s="22" t="n">
        <v>0.02</v>
      </c>
      <c r="R143" s="22" t="n">
        <v>0.02</v>
      </c>
      <c r="S143" s="22" t="n">
        <v>22</v>
      </c>
      <c r="T143" s="27" t="n">
        <v>28.7</v>
      </c>
    </row>
    <row r="144" s="19" customFormat="true" ht="16.5" hidden="false" customHeight="true" outlineLevel="0" collapsed="false">
      <c r="A144" s="25" t="n">
        <v>227</v>
      </c>
      <c r="B144" s="26" t="s">
        <v>68</v>
      </c>
      <c r="C144" s="22" t="n">
        <v>150</v>
      </c>
      <c r="D144" s="22" t="n">
        <v>200</v>
      </c>
      <c r="E144" s="22" t="n">
        <v>262.9</v>
      </c>
      <c r="F144" s="22" t="n">
        <v>272.7</v>
      </c>
      <c r="G144" s="22" t="n">
        <v>8.73</v>
      </c>
      <c r="H144" s="22" t="n">
        <v>9.84</v>
      </c>
      <c r="I144" s="22" t="n">
        <v>8.4</v>
      </c>
      <c r="J144" s="22" t="n">
        <v>9.73</v>
      </c>
      <c r="K144" s="22" t="n">
        <v>45</v>
      </c>
      <c r="L144" s="22" t="n">
        <v>47.8</v>
      </c>
      <c r="M144" s="22" t="n">
        <v>9.21</v>
      </c>
      <c r="N144" s="22" t="n">
        <v>0.29</v>
      </c>
      <c r="O144" s="22" t="n">
        <v>0.1</v>
      </c>
      <c r="P144" s="22" t="n">
        <v>1.06</v>
      </c>
      <c r="Q144" s="22" t="n">
        <v>0</v>
      </c>
      <c r="R144" s="22" t="n">
        <v>0</v>
      </c>
      <c r="S144" s="22" t="n">
        <v>38</v>
      </c>
      <c r="T144" s="27" t="n">
        <v>40.07</v>
      </c>
    </row>
    <row r="145" s="19" customFormat="true" ht="13.2" hidden="false" customHeight="false" outlineLevel="0" collapsed="false">
      <c r="A145" s="25"/>
      <c r="B145" s="26"/>
      <c r="C145" s="35" t="n">
        <f aca="false">SUM(C140:C144)</f>
        <v>670</v>
      </c>
      <c r="D145" s="35" t="n">
        <f aca="false">SUM(D140:D144)</f>
        <v>790</v>
      </c>
      <c r="E145" s="35" t="n">
        <f aca="false">SUM(E140:E144)</f>
        <v>697.75</v>
      </c>
      <c r="F145" s="35" t="n">
        <f aca="false">SUM(F140:F144)</f>
        <v>743.98</v>
      </c>
      <c r="G145" s="35" t="n">
        <f aca="false">SUM(G140:G144)</f>
        <v>16.63</v>
      </c>
      <c r="H145" s="35" t="n">
        <f aca="false">SUM(H140:H144)</f>
        <v>19.47</v>
      </c>
      <c r="I145" s="35" t="n">
        <f aca="false">SUM(I140:I144)</f>
        <v>21.83</v>
      </c>
      <c r="J145" s="35" t="n">
        <f aca="false">SUM(J140:J144)</f>
        <v>24.98</v>
      </c>
      <c r="K145" s="35" t="n">
        <f aca="false">SUM(K140:K144)</f>
        <v>114.4</v>
      </c>
      <c r="L145" s="35" t="n">
        <f aca="false">SUM(L140:L144)</f>
        <v>132.69</v>
      </c>
      <c r="M145" s="35" t="n">
        <f aca="false">SUM(M140:M144)</f>
        <v>25.42</v>
      </c>
      <c r="N145" s="35" t="n">
        <f aca="false">SUM(N140:N144)</f>
        <v>16.807</v>
      </c>
      <c r="O145" s="35" t="n">
        <f aca="false">SUM(O140:O144)</f>
        <v>19.22</v>
      </c>
      <c r="P145" s="35" t="n">
        <f aca="false">SUM(P140:P144)</f>
        <v>23.76</v>
      </c>
      <c r="Q145" s="35" t="n">
        <f aca="false">SUM(Q140:Q144)</f>
        <v>0.07</v>
      </c>
      <c r="R145" s="35" t="n">
        <f aca="false">SUM(R140:R144)</f>
        <v>0.07</v>
      </c>
      <c r="S145" s="35" t="n">
        <f aca="false">SUM(S140:S144)</f>
        <v>209.7</v>
      </c>
      <c r="T145" s="36" t="n">
        <f aca="false">SUM(T140:T144)</f>
        <v>223.55</v>
      </c>
    </row>
    <row r="146" s="60" customFormat="true" ht="13.95" hidden="false" customHeight="false" outlineLevel="0" collapsed="false">
      <c r="A146" s="37"/>
      <c r="B146" s="38" t="s">
        <v>28</v>
      </c>
      <c r="C146" s="39" t="n">
        <v>1085</v>
      </c>
      <c r="D146" s="39" t="n">
        <v>1265</v>
      </c>
      <c r="E146" s="39" t="n">
        <v>1667.78</v>
      </c>
      <c r="F146" s="39" t="n">
        <v>1776.78</v>
      </c>
      <c r="G146" s="39" t="n">
        <v>63</v>
      </c>
      <c r="H146" s="39" t="n">
        <v>65.14</v>
      </c>
      <c r="I146" s="39" t="n">
        <v>65.46</v>
      </c>
      <c r="J146" s="39" t="n">
        <v>69</v>
      </c>
      <c r="K146" s="39" t="n">
        <v>225.91</v>
      </c>
      <c r="L146" s="39" t="n">
        <v>233.55</v>
      </c>
      <c r="M146" s="39" t="n">
        <v>32.95</v>
      </c>
      <c r="N146" s="39" t="n">
        <v>32.97</v>
      </c>
      <c r="O146" s="39" t="n">
        <v>24.51</v>
      </c>
      <c r="P146" s="39" t="n">
        <v>25.82</v>
      </c>
      <c r="Q146" s="39" t="n">
        <v>1.58</v>
      </c>
      <c r="R146" s="39" t="n">
        <v>0.08</v>
      </c>
      <c r="S146" s="39" t="n">
        <v>77.41</v>
      </c>
      <c r="T146" s="40" t="n">
        <v>78.67</v>
      </c>
    </row>
    <row r="147" s="19" customFormat="true" ht="13.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</row>
    <row r="148" s="19" customFormat="true" ht="14.55" hidden="false" customHeight="false" outlineLevel="0" collapsed="false">
      <c r="A148" s="6"/>
      <c r="B148" s="8" t="s">
        <v>6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7"/>
      <c r="R148" s="7"/>
      <c r="S148" s="7"/>
      <c r="T148" s="7"/>
    </row>
    <row r="149" s="19" customFormat="true" ht="24.75" hidden="false" customHeight="true" outlineLevel="0" collapsed="false">
      <c r="A149" s="9" t="s">
        <v>3</v>
      </c>
      <c r="B149" s="10" t="s">
        <v>4</v>
      </c>
      <c r="C149" s="11" t="s">
        <v>5</v>
      </c>
      <c r="D149" s="11"/>
      <c r="E149" s="12" t="s">
        <v>6</v>
      </c>
      <c r="F149" s="12"/>
      <c r="G149" s="12" t="s">
        <v>7</v>
      </c>
      <c r="H149" s="12"/>
      <c r="I149" s="12" t="s">
        <v>8</v>
      </c>
      <c r="J149" s="12"/>
      <c r="K149" s="12" t="s">
        <v>9</v>
      </c>
      <c r="L149" s="12"/>
      <c r="M149" s="12" t="s">
        <v>10</v>
      </c>
      <c r="N149" s="12"/>
      <c r="O149" s="12" t="s">
        <v>11</v>
      </c>
      <c r="P149" s="12"/>
      <c r="Q149" s="12" t="s">
        <v>12</v>
      </c>
      <c r="R149" s="12"/>
      <c r="S149" s="13" t="s">
        <v>13</v>
      </c>
      <c r="T149" s="13"/>
    </row>
    <row r="150" s="19" customFormat="true" ht="25.5" hidden="false" customHeight="true" outlineLevel="0" collapsed="false">
      <c r="A150" s="15" t="s">
        <v>14</v>
      </c>
      <c r="B150" s="15"/>
      <c r="C150" s="16" t="s">
        <v>15</v>
      </c>
      <c r="D150" s="17" t="s">
        <v>16</v>
      </c>
      <c r="E150" s="16" t="s">
        <v>15</v>
      </c>
      <c r="F150" s="17" t="s">
        <v>16</v>
      </c>
      <c r="G150" s="16" t="s">
        <v>15</v>
      </c>
      <c r="H150" s="17" t="s">
        <v>16</v>
      </c>
      <c r="I150" s="16" t="s">
        <v>15</v>
      </c>
      <c r="J150" s="17" t="s">
        <v>16</v>
      </c>
      <c r="K150" s="16" t="s">
        <v>15</v>
      </c>
      <c r="L150" s="17" t="s">
        <v>16</v>
      </c>
      <c r="M150" s="16" t="s">
        <v>15</v>
      </c>
      <c r="N150" s="17" t="s">
        <v>16</v>
      </c>
      <c r="O150" s="16" t="s">
        <v>15</v>
      </c>
      <c r="P150" s="17" t="s">
        <v>16</v>
      </c>
      <c r="Q150" s="16" t="s">
        <v>15</v>
      </c>
      <c r="R150" s="17" t="s">
        <v>16</v>
      </c>
      <c r="S150" s="16" t="s">
        <v>15</v>
      </c>
      <c r="T150" s="18" t="s">
        <v>16</v>
      </c>
    </row>
    <row r="151" s="19" customFormat="true" ht="26.4" hidden="false" customHeight="false" outlineLevel="0" collapsed="false">
      <c r="A151" s="25" t="n">
        <v>168</v>
      </c>
      <c r="B151" s="26" t="s">
        <v>18</v>
      </c>
      <c r="C151" s="22" t="n">
        <v>200</v>
      </c>
      <c r="D151" s="22" t="n">
        <v>200</v>
      </c>
      <c r="E151" s="22" t="n">
        <v>171</v>
      </c>
      <c r="F151" s="22" t="n">
        <v>172</v>
      </c>
      <c r="G151" s="22" t="n">
        <v>2.2</v>
      </c>
      <c r="H151" s="22" t="n">
        <v>2.2</v>
      </c>
      <c r="I151" s="22" t="n">
        <v>8.2</v>
      </c>
      <c r="J151" s="22" t="n">
        <v>8.2</v>
      </c>
      <c r="K151" s="22" t="n">
        <v>21</v>
      </c>
      <c r="L151" s="22" t="n">
        <v>21</v>
      </c>
      <c r="M151" s="22" t="n">
        <v>7.52</v>
      </c>
      <c r="N151" s="22" t="n">
        <v>7.52</v>
      </c>
      <c r="O151" s="22" t="n">
        <v>17.96</v>
      </c>
      <c r="P151" s="22" t="n">
        <v>17.96</v>
      </c>
      <c r="Q151" s="22" t="n">
        <v>0</v>
      </c>
      <c r="R151" s="22" t="n">
        <v>0</v>
      </c>
      <c r="S151" s="22" t="n">
        <v>8</v>
      </c>
      <c r="T151" s="27" t="n">
        <v>8</v>
      </c>
    </row>
    <row r="152" s="19" customFormat="true" ht="14.25" hidden="true" customHeight="true" outlineLevel="0" collapsed="false">
      <c r="A152" s="25"/>
      <c r="B152" s="59"/>
      <c r="C152" s="22"/>
      <c r="D152" s="22"/>
      <c r="E152" s="64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7"/>
    </row>
    <row r="153" s="19" customFormat="true" ht="26.25" hidden="false" customHeight="true" outlineLevel="0" collapsed="false">
      <c r="A153" s="25"/>
      <c r="B153" s="21" t="s">
        <v>17</v>
      </c>
      <c r="C153" s="22" t="n">
        <v>200</v>
      </c>
      <c r="D153" s="22" t="n">
        <v>220</v>
      </c>
      <c r="E153" s="23" t="n">
        <v>407</v>
      </c>
      <c r="F153" s="23" t="n">
        <v>420</v>
      </c>
      <c r="G153" s="23" t="n">
        <v>7.28</v>
      </c>
      <c r="H153" s="23" t="n">
        <v>7.5</v>
      </c>
      <c r="I153" s="23" t="n">
        <v>18.24</v>
      </c>
      <c r="J153" s="23" t="n">
        <v>18.6</v>
      </c>
      <c r="K153" s="23" t="n">
        <v>68.21</v>
      </c>
      <c r="L153" s="23" t="n">
        <v>69</v>
      </c>
      <c r="M153" s="23" t="n">
        <v>0.48</v>
      </c>
      <c r="N153" s="23" t="n">
        <v>0.6</v>
      </c>
      <c r="O153" s="23" t="n">
        <v>17.5</v>
      </c>
      <c r="P153" s="23" t="n">
        <v>18</v>
      </c>
      <c r="Q153" s="23" t="n">
        <v>0</v>
      </c>
      <c r="R153" s="23" t="n">
        <v>0</v>
      </c>
      <c r="S153" s="23" t="n">
        <v>19.42</v>
      </c>
      <c r="T153" s="24" t="n">
        <v>18.6</v>
      </c>
    </row>
    <row r="154" s="19" customFormat="true" ht="26.4" hidden="false" customHeight="false" outlineLevel="0" collapsed="false">
      <c r="A154" s="25" t="n">
        <v>227</v>
      </c>
      <c r="B154" s="26" t="s">
        <v>48</v>
      </c>
      <c r="C154" s="33" t="n">
        <v>30</v>
      </c>
      <c r="D154" s="33" t="n">
        <v>40</v>
      </c>
      <c r="E154" s="33" t="n">
        <v>135.6</v>
      </c>
      <c r="F154" s="33" t="n">
        <v>135.6</v>
      </c>
      <c r="G154" s="33" t="n">
        <v>0</v>
      </c>
      <c r="H154" s="33" t="n">
        <v>0</v>
      </c>
      <c r="I154" s="33" t="n">
        <v>5.56</v>
      </c>
      <c r="J154" s="33" t="n">
        <v>5.56</v>
      </c>
      <c r="K154" s="33" t="n">
        <v>14.9</v>
      </c>
      <c r="L154" s="33" t="n">
        <v>14.9</v>
      </c>
      <c r="M154" s="33" t="n">
        <v>16.09</v>
      </c>
      <c r="N154" s="33" t="n">
        <v>16.09</v>
      </c>
      <c r="O154" s="33" t="n">
        <v>0</v>
      </c>
      <c r="P154" s="33" t="n">
        <v>0</v>
      </c>
      <c r="Q154" s="33" t="n">
        <v>0.04</v>
      </c>
      <c r="R154" s="33" t="n">
        <v>0.04</v>
      </c>
      <c r="S154" s="33" t="n">
        <v>8</v>
      </c>
      <c r="T154" s="34" t="n">
        <v>8</v>
      </c>
    </row>
    <row r="155" s="19" customFormat="true" ht="13.2" hidden="false" customHeight="false" outlineLevel="0" collapsed="false">
      <c r="A155" s="25" t="n">
        <v>13</v>
      </c>
      <c r="B155" s="21" t="s">
        <v>62</v>
      </c>
      <c r="C155" s="22" t="n">
        <v>200</v>
      </c>
      <c r="D155" s="22" t="n">
        <v>200</v>
      </c>
      <c r="E155" s="22" t="n">
        <v>32.9</v>
      </c>
      <c r="F155" s="22" t="n">
        <v>43.6</v>
      </c>
      <c r="G155" s="22" t="n">
        <v>0.49</v>
      </c>
      <c r="H155" s="22" t="n">
        <v>0.67</v>
      </c>
      <c r="I155" s="22" t="n">
        <v>2.56</v>
      </c>
      <c r="J155" s="22" t="n">
        <v>3.45</v>
      </c>
      <c r="K155" s="22" t="n">
        <v>2.27</v>
      </c>
      <c r="L155" s="22" t="n">
        <v>3.26</v>
      </c>
      <c r="M155" s="22" t="n">
        <v>0.03</v>
      </c>
      <c r="N155" s="22" t="n">
        <v>0.035</v>
      </c>
      <c r="O155" s="22" t="n">
        <v>9.1</v>
      </c>
      <c r="P155" s="22" t="n">
        <v>11.56</v>
      </c>
      <c r="Q155" s="22" t="n">
        <v>0.1</v>
      </c>
      <c r="R155" s="22" t="n">
        <v>0.18</v>
      </c>
      <c r="S155" s="22" t="n">
        <v>15.2</v>
      </c>
      <c r="T155" s="27" t="n">
        <v>17.89</v>
      </c>
    </row>
    <row r="156" s="19" customFormat="true" ht="13.2" hidden="false" customHeight="false" outlineLevel="0" collapsed="false">
      <c r="A156" s="25"/>
      <c r="B156" s="26"/>
      <c r="C156" s="35" t="n">
        <f aca="false">SUM(C151:C155)</f>
        <v>630</v>
      </c>
      <c r="D156" s="35" t="n">
        <f aca="false">SUM(D151:D155)</f>
        <v>660</v>
      </c>
      <c r="E156" s="35" t="n">
        <f aca="false">SUM(E151:E155)</f>
        <v>746.5</v>
      </c>
      <c r="F156" s="35" t="n">
        <f aca="false">SUM(F151:F155)</f>
        <v>771.2</v>
      </c>
      <c r="G156" s="35" t="n">
        <f aca="false">SUM(G151:G155)</f>
        <v>9.97</v>
      </c>
      <c r="H156" s="35" t="n">
        <f aca="false">SUM(H151:H155)</f>
        <v>10.37</v>
      </c>
      <c r="I156" s="35" t="n">
        <f aca="false">SUM(I151:I155)</f>
        <v>34.56</v>
      </c>
      <c r="J156" s="35" t="n">
        <f aca="false">SUM(J151:J155)</f>
        <v>35.81</v>
      </c>
      <c r="K156" s="35" t="n">
        <f aca="false">SUM(K151:K155)</f>
        <v>106.38</v>
      </c>
      <c r="L156" s="35" t="n">
        <f aca="false">SUM(L151:L155)</f>
        <v>108.16</v>
      </c>
      <c r="M156" s="35" t="n">
        <f aca="false">SUM(M151:M155)</f>
        <v>24.12</v>
      </c>
      <c r="N156" s="35" t="n">
        <f aca="false">SUM(N151:N155)</f>
        <v>24.245</v>
      </c>
      <c r="O156" s="35" t="n">
        <f aca="false">SUM(O151:O155)</f>
        <v>44.56</v>
      </c>
      <c r="P156" s="35" t="n">
        <f aca="false">SUM(P151:P155)</f>
        <v>47.52</v>
      </c>
      <c r="Q156" s="35" t="n">
        <f aca="false">SUM(Q151:Q155)</f>
        <v>0.14</v>
      </c>
      <c r="R156" s="35" t="n">
        <f aca="false">SUM(R151:R155)</f>
        <v>0.22</v>
      </c>
      <c r="S156" s="35" t="n">
        <f aca="false">SUM(S151:S155)</f>
        <v>50.62</v>
      </c>
      <c r="T156" s="36" t="n">
        <f aca="false">SUM(T151:T155)</f>
        <v>52.49</v>
      </c>
    </row>
    <row r="157" s="19" customFormat="true" ht="13.2" hidden="false" customHeight="true" outlineLevel="0" collapsed="false">
      <c r="A157" s="61" t="s">
        <v>22</v>
      </c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</row>
    <row r="158" s="19" customFormat="true" ht="36.95" hidden="false" customHeight="true" outlineLevel="0" collapsed="false">
      <c r="A158" s="65" t="n">
        <v>206</v>
      </c>
      <c r="B158" s="66" t="s">
        <v>70</v>
      </c>
      <c r="C158" s="67" t="n">
        <v>200</v>
      </c>
      <c r="D158" s="67" t="n">
        <v>250</v>
      </c>
      <c r="E158" s="67" t="n">
        <v>98.79</v>
      </c>
      <c r="F158" s="67" t="n">
        <v>107.54</v>
      </c>
      <c r="G158" s="67" t="n">
        <v>2.3</v>
      </c>
      <c r="H158" s="67" t="n">
        <v>3.89</v>
      </c>
      <c r="I158" s="67" t="n">
        <v>3.8</v>
      </c>
      <c r="J158" s="67" t="n">
        <v>4.96</v>
      </c>
      <c r="K158" s="67" t="n">
        <v>13.6</v>
      </c>
      <c r="L158" s="67" t="n">
        <v>16.4</v>
      </c>
      <c r="M158" s="67" t="n">
        <v>0.1</v>
      </c>
      <c r="N158" s="67" t="n">
        <v>0.24</v>
      </c>
      <c r="O158" s="67" t="n">
        <v>3.1</v>
      </c>
      <c r="P158" s="67" t="n">
        <v>4.76</v>
      </c>
      <c r="Q158" s="67" t="n">
        <v>0</v>
      </c>
      <c r="R158" s="67" t="n">
        <v>0.01</v>
      </c>
      <c r="S158" s="67" t="n">
        <v>28</v>
      </c>
      <c r="T158" s="68" t="n">
        <v>32.1</v>
      </c>
    </row>
    <row r="159" s="19" customFormat="true" ht="20.25" hidden="false" customHeight="true" outlineLevel="0" collapsed="false">
      <c r="A159" s="65" t="n">
        <v>45</v>
      </c>
      <c r="B159" s="66" t="s">
        <v>71</v>
      </c>
      <c r="C159" s="67" t="n">
        <v>120</v>
      </c>
      <c r="D159" s="67" t="n">
        <v>140</v>
      </c>
      <c r="E159" s="67" t="n">
        <v>218</v>
      </c>
      <c r="F159" s="67" t="n">
        <v>324</v>
      </c>
      <c r="G159" s="67" t="n">
        <v>7.34</v>
      </c>
      <c r="H159" s="67" t="n">
        <v>7.34</v>
      </c>
      <c r="I159" s="67" t="n">
        <v>2.26</v>
      </c>
      <c r="J159" s="67" t="n">
        <v>2.26</v>
      </c>
      <c r="K159" s="67" t="n">
        <v>63.3</v>
      </c>
      <c r="L159" s="67" t="n">
        <v>63.3</v>
      </c>
      <c r="M159" s="67" t="n">
        <v>0</v>
      </c>
      <c r="N159" s="67" t="n">
        <v>0</v>
      </c>
      <c r="O159" s="67" t="n">
        <v>0</v>
      </c>
      <c r="P159" s="67" t="n">
        <v>0</v>
      </c>
      <c r="Q159" s="67" t="n">
        <v>0</v>
      </c>
      <c r="R159" s="67" t="n">
        <v>0</v>
      </c>
      <c r="S159" s="67" t="n">
        <v>0</v>
      </c>
      <c r="T159" s="68" t="n">
        <v>0</v>
      </c>
    </row>
    <row r="160" s="19" customFormat="true" ht="13.2" hidden="false" customHeight="false" outlineLevel="0" collapsed="false">
      <c r="A160" s="25" t="n">
        <v>227</v>
      </c>
      <c r="B160" s="26" t="s">
        <v>66</v>
      </c>
      <c r="C160" s="33" t="n">
        <v>60</v>
      </c>
      <c r="D160" s="33" t="n">
        <v>60</v>
      </c>
      <c r="E160" s="33" t="n">
        <v>135.6</v>
      </c>
      <c r="F160" s="33" t="n">
        <v>135.6</v>
      </c>
      <c r="G160" s="33" t="n">
        <v>0</v>
      </c>
      <c r="H160" s="33" t="n">
        <v>0</v>
      </c>
      <c r="I160" s="33" t="n">
        <v>5.56</v>
      </c>
      <c r="J160" s="33" t="n">
        <v>5.56</v>
      </c>
      <c r="K160" s="33" t="n">
        <v>14.9</v>
      </c>
      <c r="L160" s="33" t="n">
        <v>14.9</v>
      </c>
      <c r="M160" s="33" t="n">
        <v>16.09</v>
      </c>
      <c r="N160" s="33" t="n">
        <v>16.09</v>
      </c>
      <c r="O160" s="33" t="n">
        <v>0</v>
      </c>
      <c r="P160" s="33" t="n">
        <v>0</v>
      </c>
      <c r="Q160" s="33" t="n">
        <v>0.04</v>
      </c>
      <c r="R160" s="33" t="n">
        <v>0.04</v>
      </c>
      <c r="S160" s="33" t="n">
        <v>8</v>
      </c>
      <c r="T160" s="34" t="n">
        <v>8</v>
      </c>
    </row>
    <row r="161" s="19" customFormat="true" ht="26.4" hidden="false" customHeight="false" outlineLevel="0" collapsed="false">
      <c r="A161" s="25" t="n">
        <v>945</v>
      </c>
      <c r="B161" s="28" t="s">
        <v>72</v>
      </c>
      <c r="C161" s="22" t="n">
        <v>200</v>
      </c>
      <c r="D161" s="22" t="n">
        <v>200</v>
      </c>
      <c r="E161" s="22" t="n">
        <v>232.5</v>
      </c>
      <c r="F161" s="22" t="n">
        <v>232.5</v>
      </c>
      <c r="G161" s="22" t="n">
        <v>22.3</v>
      </c>
      <c r="H161" s="22" t="n">
        <v>22.3</v>
      </c>
      <c r="I161" s="22" t="n">
        <v>14.2</v>
      </c>
      <c r="J161" s="22" t="n">
        <v>14.2</v>
      </c>
      <c r="K161" s="22" t="n">
        <v>0</v>
      </c>
      <c r="L161" s="22" t="n">
        <v>0</v>
      </c>
      <c r="M161" s="22" t="n">
        <v>0.1</v>
      </c>
      <c r="N161" s="22" t="n">
        <v>0.1</v>
      </c>
      <c r="O161" s="22" t="n">
        <v>1.3</v>
      </c>
      <c r="P161" s="22" t="n">
        <v>1.3</v>
      </c>
      <c r="Q161" s="22" t="n">
        <v>0</v>
      </c>
      <c r="R161" s="22" t="n">
        <v>0</v>
      </c>
      <c r="S161" s="22" t="n">
        <v>16.8</v>
      </c>
      <c r="T161" s="27" t="n">
        <v>16.8</v>
      </c>
    </row>
    <row r="162" s="19" customFormat="true" ht="13.2" hidden="false" customHeight="false" outlineLevel="0" collapsed="false">
      <c r="A162" s="25"/>
      <c r="B162" s="26"/>
      <c r="C162" s="35" t="n">
        <f aca="false">SUM(C158:C161)</f>
        <v>580</v>
      </c>
      <c r="D162" s="35" t="n">
        <f aca="false">SUM(D158:D161)</f>
        <v>650</v>
      </c>
      <c r="E162" s="35" t="n">
        <f aca="false">SUM(E158:E161)</f>
        <v>684.89</v>
      </c>
      <c r="F162" s="35" t="n">
        <f aca="false">SUM(F158:F161)</f>
        <v>799.64</v>
      </c>
      <c r="G162" s="35" t="n">
        <f aca="false">SUM(G158:G161)</f>
        <v>31.94</v>
      </c>
      <c r="H162" s="35" t="n">
        <f aca="false">SUM(H158:H161)</f>
        <v>33.53</v>
      </c>
      <c r="I162" s="35" t="n">
        <f aca="false">SUM(I158:I161)</f>
        <v>25.82</v>
      </c>
      <c r="J162" s="35" t="n">
        <f aca="false">SUM(J158:J161)</f>
        <v>26.98</v>
      </c>
      <c r="K162" s="35" t="n">
        <f aca="false">SUM(K158:K161)</f>
        <v>91.8</v>
      </c>
      <c r="L162" s="35" t="n">
        <f aca="false">SUM(L158:L161)</f>
        <v>94.6</v>
      </c>
      <c r="M162" s="35" t="n">
        <f aca="false">SUM(M158:M161)</f>
        <v>16.29</v>
      </c>
      <c r="N162" s="35" t="n">
        <f aca="false">SUM(N158:N161)</f>
        <v>16.43</v>
      </c>
      <c r="O162" s="35" t="n">
        <f aca="false">SUM(O158:O161)</f>
        <v>4.4</v>
      </c>
      <c r="P162" s="35" t="n">
        <f aca="false">SUM(P158:P161)</f>
        <v>6.06</v>
      </c>
      <c r="Q162" s="35" t="n">
        <f aca="false">SUM(Q158:Q161)</f>
        <v>0.04</v>
      </c>
      <c r="R162" s="35" t="n">
        <f aca="false">SUM(R158:R161)</f>
        <v>0.05</v>
      </c>
      <c r="S162" s="35" t="n">
        <f aca="false">SUM(S158:S161)</f>
        <v>52.8</v>
      </c>
      <c r="T162" s="36" t="n">
        <f aca="false">SUM(T158:T161)</f>
        <v>56.9</v>
      </c>
    </row>
    <row r="163" s="60" customFormat="true" ht="13.95" hidden="false" customHeight="false" outlineLevel="0" collapsed="false">
      <c r="A163" s="37"/>
      <c r="B163" s="38" t="s">
        <v>28</v>
      </c>
      <c r="C163" s="39" t="n">
        <f aca="false">C162+C156</f>
        <v>1210</v>
      </c>
      <c r="D163" s="39" t="n">
        <f aca="false">D162+D156</f>
        <v>1310</v>
      </c>
      <c r="E163" s="39" t="n">
        <f aca="false">E162+E156</f>
        <v>1431.39</v>
      </c>
      <c r="F163" s="39" t="n">
        <f aca="false">F162+F156</f>
        <v>1570.84</v>
      </c>
      <c r="G163" s="39" t="n">
        <f aca="false">G162+G156</f>
        <v>41.91</v>
      </c>
      <c r="H163" s="39" t="n">
        <f aca="false">H162+H156</f>
        <v>43.9</v>
      </c>
      <c r="I163" s="39" t="n">
        <f aca="false">I162+I156</f>
        <v>60.38</v>
      </c>
      <c r="J163" s="39" t="n">
        <f aca="false">J162+J156</f>
        <v>62.79</v>
      </c>
      <c r="K163" s="39" t="n">
        <f aca="false">K162+K156</f>
        <v>198.18</v>
      </c>
      <c r="L163" s="39" t="n">
        <f aca="false">L162+L156</f>
        <v>202.76</v>
      </c>
      <c r="M163" s="39" t="n">
        <f aca="false">M162+M156</f>
        <v>40.41</v>
      </c>
      <c r="N163" s="39" t="n">
        <f aca="false">N162+N156</f>
        <v>40.675</v>
      </c>
      <c r="O163" s="39" t="n">
        <f aca="false">O162+O156</f>
        <v>48.96</v>
      </c>
      <c r="P163" s="39" t="n">
        <f aca="false">P162+P156</f>
        <v>53.58</v>
      </c>
      <c r="Q163" s="39" t="n">
        <f aca="false">Q162+Q156</f>
        <v>0.18</v>
      </c>
      <c r="R163" s="39" t="n">
        <f aca="false">R162+R156</f>
        <v>0.27</v>
      </c>
      <c r="S163" s="39" t="n">
        <f aca="false">S162+S156</f>
        <v>103.42</v>
      </c>
      <c r="T163" s="40" t="n">
        <f aca="false">T162+T156</f>
        <v>109.39</v>
      </c>
    </row>
    <row r="164" s="19" customFormat="true" ht="13.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</row>
    <row r="165" s="19" customFormat="true" ht="14.55" hidden="false" customHeight="false" outlineLevel="0" collapsed="false">
      <c r="A165" s="6"/>
      <c r="B165" s="8" t="s">
        <v>7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7"/>
      <c r="R165" s="7"/>
      <c r="S165" s="7"/>
      <c r="T165" s="7"/>
    </row>
    <row r="166" s="19" customFormat="true" ht="12.75" hidden="false" customHeight="true" outlineLevel="0" collapsed="false">
      <c r="A166" s="9" t="s">
        <v>3</v>
      </c>
      <c r="B166" s="10" t="s">
        <v>4</v>
      </c>
      <c r="C166" s="11" t="s">
        <v>5</v>
      </c>
      <c r="D166" s="11"/>
      <c r="E166" s="12" t="s">
        <v>6</v>
      </c>
      <c r="F166" s="12"/>
      <c r="G166" s="12" t="s">
        <v>7</v>
      </c>
      <c r="H166" s="12"/>
      <c r="I166" s="12" t="s">
        <v>8</v>
      </c>
      <c r="J166" s="12"/>
      <c r="K166" s="12" t="s">
        <v>9</v>
      </c>
      <c r="L166" s="12"/>
      <c r="M166" s="12" t="s">
        <v>10</v>
      </c>
      <c r="N166" s="12"/>
      <c r="O166" s="12" t="s">
        <v>11</v>
      </c>
      <c r="P166" s="12"/>
      <c r="Q166" s="12" t="s">
        <v>12</v>
      </c>
      <c r="R166" s="12"/>
      <c r="S166" s="13" t="s">
        <v>13</v>
      </c>
      <c r="T166" s="13"/>
    </row>
    <row r="167" s="19" customFormat="true" ht="25.5" hidden="false" customHeight="true" outlineLevel="0" collapsed="false">
      <c r="A167" s="15" t="s">
        <v>14</v>
      </c>
      <c r="B167" s="15"/>
      <c r="C167" s="16" t="s">
        <v>15</v>
      </c>
      <c r="D167" s="17" t="s">
        <v>16</v>
      </c>
      <c r="E167" s="16" t="s">
        <v>15</v>
      </c>
      <c r="F167" s="17" t="s">
        <v>16</v>
      </c>
      <c r="G167" s="16" t="s">
        <v>15</v>
      </c>
      <c r="H167" s="17" t="s">
        <v>16</v>
      </c>
      <c r="I167" s="16" t="s">
        <v>15</v>
      </c>
      <c r="J167" s="17" t="s">
        <v>16</v>
      </c>
      <c r="K167" s="16" t="s">
        <v>15</v>
      </c>
      <c r="L167" s="17" t="s">
        <v>16</v>
      </c>
      <c r="M167" s="16" t="s">
        <v>15</v>
      </c>
      <c r="N167" s="17" t="s">
        <v>16</v>
      </c>
      <c r="O167" s="16" t="s">
        <v>15</v>
      </c>
      <c r="P167" s="17" t="s">
        <v>16</v>
      </c>
      <c r="Q167" s="16" t="s">
        <v>15</v>
      </c>
      <c r="R167" s="17" t="s">
        <v>16</v>
      </c>
      <c r="S167" s="16" t="s">
        <v>15</v>
      </c>
      <c r="T167" s="18" t="s">
        <v>16</v>
      </c>
    </row>
    <row r="168" s="19" customFormat="true" ht="13.2" hidden="false" customHeight="false" outlineLevel="0" collapsed="false">
      <c r="A168" s="25" t="n">
        <v>87</v>
      </c>
      <c r="B168" s="26" t="s">
        <v>41</v>
      </c>
      <c r="C168" s="22" t="n">
        <v>200</v>
      </c>
      <c r="D168" s="22" t="n">
        <v>250</v>
      </c>
      <c r="E168" s="22" t="n">
        <v>218</v>
      </c>
      <c r="F168" s="22" t="n">
        <v>324</v>
      </c>
      <c r="G168" s="22" t="n">
        <v>7.34</v>
      </c>
      <c r="H168" s="22" t="n">
        <v>7.34</v>
      </c>
      <c r="I168" s="22" t="n">
        <v>2.26</v>
      </c>
      <c r="J168" s="22" t="n">
        <v>2.26</v>
      </c>
      <c r="K168" s="22" t="n">
        <v>63.3</v>
      </c>
      <c r="L168" s="22" t="n">
        <v>63.3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7" t="n">
        <v>0</v>
      </c>
    </row>
    <row r="169" s="19" customFormat="true" ht="13.2" hidden="true" customHeight="false" outlineLevel="0" collapsed="false">
      <c r="A169" s="25"/>
      <c r="B169" s="26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4"/>
    </row>
    <row r="170" s="19" customFormat="true" ht="26.4" hidden="false" customHeight="false" outlineLevel="0" collapsed="false">
      <c r="A170" s="25" t="n">
        <v>227</v>
      </c>
      <c r="B170" s="26" t="s">
        <v>48</v>
      </c>
      <c r="C170" s="33" t="n">
        <v>30</v>
      </c>
      <c r="D170" s="33" t="n">
        <v>40</v>
      </c>
      <c r="E170" s="33" t="n">
        <v>135.6</v>
      </c>
      <c r="F170" s="33" t="n">
        <v>135.6</v>
      </c>
      <c r="G170" s="33" t="n">
        <v>0</v>
      </c>
      <c r="H170" s="33" t="n">
        <v>0</v>
      </c>
      <c r="I170" s="33" t="n">
        <v>5.56</v>
      </c>
      <c r="J170" s="33" t="n">
        <v>5.56</v>
      </c>
      <c r="K170" s="33" t="n">
        <v>14.9</v>
      </c>
      <c r="L170" s="33" t="n">
        <v>14.9</v>
      </c>
      <c r="M170" s="33" t="n">
        <v>16.09</v>
      </c>
      <c r="N170" s="33" t="n">
        <v>16.09</v>
      </c>
      <c r="O170" s="33" t="n">
        <v>0</v>
      </c>
      <c r="P170" s="33" t="n">
        <v>0</v>
      </c>
      <c r="Q170" s="33" t="n">
        <v>0.04</v>
      </c>
      <c r="R170" s="33" t="n">
        <v>0.04</v>
      </c>
      <c r="S170" s="33" t="n">
        <v>8</v>
      </c>
      <c r="T170" s="34" t="n">
        <v>8</v>
      </c>
    </row>
    <row r="171" s="19" customFormat="true" ht="26.4" hidden="false" customHeight="false" outlineLevel="0" collapsed="false">
      <c r="A171" s="25" t="n">
        <v>41</v>
      </c>
      <c r="B171" s="28" t="s">
        <v>19</v>
      </c>
      <c r="C171" s="23" t="n">
        <v>15</v>
      </c>
      <c r="D171" s="23" t="n">
        <v>15</v>
      </c>
      <c r="E171" s="23" t="n">
        <v>163.5</v>
      </c>
      <c r="F171" s="23" t="n">
        <v>176</v>
      </c>
      <c r="G171" s="23" t="n">
        <v>2.15</v>
      </c>
      <c r="H171" s="23" t="n">
        <v>3.15</v>
      </c>
      <c r="I171" s="23" t="n">
        <v>6.75</v>
      </c>
      <c r="J171" s="23" t="n">
        <v>7.89</v>
      </c>
      <c r="K171" s="23" t="n">
        <v>21</v>
      </c>
      <c r="L171" s="23" t="n">
        <v>29.5</v>
      </c>
      <c r="M171" s="23" t="n">
        <v>0.1</v>
      </c>
      <c r="N171" s="23" t="n">
        <v>0.21</v>
      </c>
      <c r="O171" s="23" t="n">
        <v>5.6</v>
      </c>
      <c r="P171" s="23" t="n">
        <v>7.6</v>
      </c>
      <c r="Q171" s="23" t="n">
        <v>0</v>
      </c>
      <c r="R171" s="23" t="n">
        <v>0</v>
      </c>
      <c r="S171" s="23" t="n">
        <v>8.4</v>
      </c>
      <c r="T171" s="24" t="n">
        <v>8.4</v>
      </c>
    </row>
    <row r="172" s="19" customFormat="true" ht="13.2" hidden="false" customHeight="false" outlineLevel="0" collapsed="false">
      <c r="A172" s="25"/>
      <c r="B172" s="21" t="s">
        <v>17</v>
      </c>
      <c r="C172" s="22" t="n">
        <v>200</v>
      </c>
      <c r="D172" s="22" t="n">
        <v>220</v>
      </c>
      <c r="E172" s="23" t="n">
        <v>407</v>
      </c>
      <c r="F172" s="23" t="n">
        <v>420</v>
      </c>
      <c r="G172" s="23" t="n">
        <v>7.28</v>
      </c>
      <c r="H172" s="23" t="n">
        <v>7.5</v>
      </c>
      <c r="I172" s="23" t="n">
        <v>18.24</v>
      </c>
      <c r="J172" s="23" t="n">
        <v>18.6</v>
      </c>
      <c r="K172" s="23" t="n">
        <v>68.21</v>
      </c>
      <c r="L172" s="23" t="n">
        <v>69</v>
      </c>
      <c r="M172" s="23" t="n">
        <v>0.48</v>
      </c>
      <c r="N172" s="23" t="n">
        <v>0.6</v>
      </c>
      <c r="O172" s="23" t="n">
        <v>17.5</v>
      </c>
      <c r="P172" s="23" t="n">
        <v>18</v>
      </c>
      <c r="Q172" s="23" t="n">
        <v>0</v>
      </c>
      <c r="R172" s="23" t="n">
        <v>0</v>
      </c>
      <c r="S172" s="23" t="n">
        <v>19.42</v>
      </c>
      <c r="T172" s="24" t="n">
        <v>18.6</v>
      </c>
    </row>
    <row r="173" s="19" customFormat="true" ht="26.4" hidden="false" customHeight="false" outlineLevel="0" collapsed="false">
      <c r="A173" s="25" t="n">
        <v>945</v>
      </c>
      <c r="B173" s="21" t="s">
        <v>49</v>
      </c>
      <c r="C173" s="33" t="n">
        <v>200</v>
      </c>
      <c r="D173" s="23" t="n">
        <v>200</v>
      </c>
      <c r="E173" s="33" t="n">
        <v>89.32</v>
      </c>
      <c r="F173" s="33" t="n">
        <v>89.32</v>
      </c>
      <c r="G173" s="33" t="n">
        <v>1.4</v>
      </c>
      <c r="H173" s="33" t="n">
        <v>1.4</v>
      </c>
      <c r="I173" s="33" t="n">
        <v>1.6</v>
      </c>
      <c r="J173" s="33" t="n">
        <v>1.6</v>
      </c>
      <c r="K173" s="33" t="n">
        <v>17.3</v>
      </c>
      <c r="L173" s="33" t="n">
        <v>17.3</v>
      </c>
      <c r="M173" s="33" t="n">
        <v>0.01</v>
      </c>
      <c r="N173" s="33" t="n">
        <v>0.01</v>
      </c>
      <c r="O173" s="33" t="n">
        <v>0.56</v>
      </c>
      <c r="P173" s="33" t="n">
        <v>0.56</v>
      </c>
      <c r="Q173" s="33" t="n">
        <v>0</v>
      </c>
      <c r="R173" s="33" t="n">
        <v>0.01</v>
      </c>
      <c r="S173" s="33" t="n">
        <v>61.4</v>
      </c>
      <c r="T173" s="34" t="n">
        <v>61.4</v>
      </c>
    </row>
    <row r="174" s="19" customFormat="true" ht="13.2" hidden="false" customHeight="false" outlineLevel="0" collapsed="false">
      <c r="A174" s="25"/>
      <c r="B174" s="26"/>
      <c r="C174" s="35" t="n">
        <f aca="false">SUM(C168:C173)</f>
        <v>645</v>
      </c>
      <c r="D174" s="35" t="n">
        <f aca="false">SUM(D168:D173)</f>
        <v>725</v>
      </c>
      <c r="E174" s="35" t="n">
        <f aca="false">SUM(E168:E173)</f>
        <v>1013.42</v>
      </c>
      <c r="F174" s="35" t="n">
        <f aca="false">SUM(F168:F173)</f>
        <v>1144.92</v>
      </c>
      <c r="G174" s="35" t="n">
        <f aca="false">SUM(G168:G173)</f>
        <v>18.17</v>
      </c>
      <c r="H174" s="35" t="n">
        <f aca="false">SUM(H168:H173)</f>
        <v>19.39</v>
      </c>
      <c r="I174" s="35" t="n">
        <f aca="false">SUM(I168:I173)</f>
        <v>34.41</v>
      </c>
      <c r="J174" s="35" t="n">
        <f aca="false">SUM(J168:J173)</f>
        <v>35.91</v>
      </c>
      <c r="K174" s="35" t="n">
        <f aca="false">SUM(K168:K173)</f>
        <v>184.71</v>
      </c>
      <c r="L174" s="35" t="n">
        <f aca="false">SUM(L168:L173)</f>
        <v>194</v>
      </c>
      <c r="M174" s="35" t="n">
        <f aca="false">SUM(M168:M173)</f>
        <v>16.68</v>
      </c>
      <c r="N174" s="35" t="n">
        <f aca="false">SUM(N168:N173)</f>
        <v>16.91</v>
      </c>
      <c r="O174" s="35" t="n">
        <f aca="false">SUM(O168:O173)</f>
        <v>23.66</v>
      </c>
      <c r="P174" s="35" t="n">
        <f aca="false">SUM(P168:P173)</f>
        <v>26.16</v>
      </c>
      <c r="Q174" s="35" t="n">
        <f aca="false">SUM(Q168:Q173)</f>
        <v>0.04</v>
      </c>
      <c r="R174" s="35" t="n">
        <f aca="false">SUM(R168:R173)</f>
        <v>0.05</v>
      </c>
      <c r="S174" s="35" t="n">
        <f aca="false">SUM(S168:S173)</f>
        <v>97.22</v>
      </c>
      <c r="T174" s="36" t="n">
        <f aca="false">SUM(T168:T173)</f>
        <v>96.4</v>
      </c>
    </row>
    <row r="175" s="19" customFormat="true" ht="0.75" hidden="false" customHeight="true" outlineLevel="0" collapsed="false">
      <c r="A175" s="25"/>
      <c r="B175" s="69"/>
      <c r="C175" s="69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4"/>
    </row>
    <row r="176" s="19" customFormat="true" ht="13.2" hidden="true" customHeight="false" outlineLevel="0" collapsed="false">
      <c r="A176" s="25"/>
      <c r="B176" s="26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4"/>
    </row>
    <row r="177" s="60" customFormat="true" ht="13.2" hidden="true" customHeight="false" outlineLevel="0" collapsed="false">
      <c r="A177" s="31"/>
      <c r="B177" s="70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6"/>
    </row>
    <row r="178" s="19" customFormat="true" ht="13.8" hidden="true" customHeight="false" outlineLevel="0" collapsed="false">
      <c r="A178" s="45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1"/>
    </row>
    <row r="179" s="19" customFormat="true" ht="13.8" hidden="true" customHeight="false" outlineLevel="0" collapsed="false">
      <c r="A179" s="45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1"/>
    </row>
    <row r="180" s="19" customFormat="true" ht="13.8" hidden="true" customHeight="false" outlineLevel="0" collapsed="false">
      <c r="A180" s="72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7"/>
      <c r="R180" s="7"/>
      <c r="S180" s="7"/>
      <c r="T180" s="71"/>
    </row>
    <row r="181" s="19" customFormat="true" ht="24.75" hidden="true" customHeight="true" outlineLevel="0" collapsed="false">
      <c r="A181" s="52"/>
      <c r="B181" s="73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5"/>
      <c r="T181" s="75"/>
    </row>
    <row r="182" s="19" customFormat="true" ht="15.95" hidden="false" customHeight="true" outlineLevel="0" collapsed="false">
      <c r="A182" s="76" t="s">
        <v>22</v>
      </c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</row>
    <row r="183" s="19" customFormat="true" ht="39.6" hidden="false" customHeight="false" outlineLevel="0" collapsed="false">
      <c r="A183" s="25" t="n">
        <v>208</v>
      </c>
      <c r="B183" s="59" t="s">
        <v>74</v>
      </c>
      <c r="C183" s="22" t="n">
        <v>200</v>
      </c>
      <c r="D183" s="22" t="n">
        <v>250</v>
      </c>
      <c r="E183" s="22" t="n">
        <v>124</v>
      </c>
      <c r="F183" s="22" t="n">
        <v>156.78</v>
      </c>
      <c r="G183" s="22" t="n">
        <v>2.83</v>
      </c>
      <c r="H183" s="22" t="n">
        <v>3.5</v>
      </c>
      <c r="I183" s="22" t="n">
        <v>2.86</v>
      </c>
      <c r="J183" s="22" t="n">
        <v>3.78</v>
      </c>
      <c r="K183" s="22" t="n">
        <v>21.7</v>
      </c>
      <c r="L183" s="22" t="n">
        <v>36.79</v>
      </c>
      <c r="M183" s="22" t="n">
        <v>0.08</v>
      </c>
      <c r="N183" s="22" t="n">
        <v>0.087</v>
      </c>
      <c r="O183" s="22" t="n">
        <v>5.09</v>
      </c>
      <c r="P183" s="22" t="n">
        <v>6.8</v>
      </c>
      <c r="Q183" s="22" t="n">
        <v>0.01</v>
      </c>
      <c r="R183" s="22" t="n">
        <v>0.01</v>
      </c>
      <c r="S183" s="22" t="n">
        <v>20.7</v>
      </c>
      <c r="T183" s="27" t="n">
        <v>25.78</v>
      </c>
    </row>
    <row r="184" s="19" customFormat="true" ht="13.2" hidden="false" customHeight="false" outlineLevel="0" collapsed="false">
      <c r="A184" s="25" t="n">
        <v>286</v>
      </c>
      <c r="B184" s="26" t="s">
        <v>38</v>
      </c>
      <c r="C184" s="22" t="n">
        <v>90</v>
      </c>
      <c r="D184" s="22" t="n">
        <v>100</v>
      </c>
      <c r="E184" s="22" t="n">
        <v>198</v>
      </c>
      <c r="F184" s="22" t="n">
        <v>220.8</v>
      </c>
      <c r="G184" s="22" t="n">
        <v>1.89</v>
      </c>
      <c r="H184" s="22" t="n">
        <v>2.1</v>
      </c>
      <c r="I184" s="22" t="n">
        <v>1.91</v>
      </c>
      <c r="J184" s="22" t="n">
        <v>2.1</v>
      </c>
      <c r="K184" s="22" t="n">
        <v>6.45</v>
      </c>
      <c r="L184" s="22" t="n">
        <v>7.17</v>
      </c>
      <c r="M184" s="22" t="n">
        <v>0.06</v>
      </c>
      <c r="N184" s="22" t="n">
        <v>0.07</v>
      </c>
      <c r="O184" s="22" t="n">
        <v>0.1</v>
      </c>
      <c r="P184" s="22" t="n">
        <v>0.1</v>
      </c>
      <c r="Q184" s="22" t="n">
        <v>0</v>
      </c>
      <c r="R184" s="22" t="n">
        <v>0</v>
      </c>
      <c r="S184" s="22" t="n">
        <v>20.3</v>
      </c>
      <c r="T184" s="27" t="n">
        <v>33.75</v>
      </c>
    </row>
    <row r="185" s="19" customFormat="true" ht="13.2" hidden="false" customHeight="false" outlineLevel="0" collapsed="false">
      <c r="A185" s="25"/>
      <c r="B185" s="26" t="s">
        <v>24</v>
      </c>
      <c r="C185" s="22" t="n">
        <v>200</v>
      </c>
      <c r="D185" s="22" t="n">
        <v>250</v>
      </c>
      <c r="E185" s="22" t="n">
        <v>198</v>
      </c>
      <c r="F185" s="22" t="n">
        <v>220.8</v>
      </c>
      <c r="G185" s="22" t="n">
        <v>1.89</v>
      </c>
      <c r="H185" s="22" t="n">
        <v>2.1</v>
      </c>
      <c r="I185" s="22" t="n">
        <v>1.91</v>
      </c>
      <c r="J185" s="22" t="n">
        <v>2.1</v>
      </c>
      <c r="K185" s="22" t="n">
        <v>6.45</v>
      </c>
      <c r="L185" s="22" t="n">
        <v>7.17</v>
      </c>
      <c r="M185" s="22" t="n">
        <v>0.06</v>
      </c>
      <c r="N185" s="22" t="n">
        <v>0.07</v>
      </c>
      <c r="O185" s="22" t="n">
        <v>0.1</v>
      </c>
      <c r="P185" s="22" t="n">
        <v>0.1</v>
      </c>
      <c r="Q185" s="22" t="n">
        <v>0</v>
      </c>
      <c r="R185" s="22" t="n">
        <v>0</v>
      </c>
      <c r="S185" s="22" t="n">
        <v>20.3</v>
      </c>
      <c r="T185" s="27" t="n">
        <v>33.75</v>
      </c>
    </row>
    <row r="186" s="19" customFormat="true" ht="26.4" hidden="false" customHeight="false" outlineLevel="0" collapsed="false">
      <c r="A186" s="25" t="n">
        <v>227</v>
      </c>
      <c r="B186" s="26" t="s">
        <v>48</v>
      </c>
      <c r="C186" s="33" t="n">
        <v>60</v>
      </c>
      <c r="D186" s="33" t="n">
        <v>60</v>
      </c>
      <c r="E186" s="33" t="n">
        <v>135.6</v>
      </c>
      <c r="F186" s="33" t="n">
        <v>135.6</v>
      </c>
      <c r="G186" s="33" t="n">
        <v>0</v>
      </c>
      <c r="H186" s="33" t="n">
        <v>0</v>
      </c>
      <c r="I186" s="33" t="n">
        <v>5.56</v>
      </c>
      <c r="J186" s="33" t="n">
        <v>5.56</v>
      </c>
      <c r="K186" s="33" t="n">
        <v>14.9</v>
      </c>
      <c r="L186" s="33" t="n">
        <v>14.9</v>
      </c>
      <c r="M186" s="33" t="n">
        <v>16.09</v>
      </c>
      <c r="N186" s="33" t="n">
        <v>16.09</v>
      </c>
      <c r="O186" s="33" t="n">
        <v>0</v>
      </c>
      <c r="P186" s="33" t="n">
        <v>0</v>
      </c>
      <c r="Q186" s="33" t="n">
        <v>0.04</v>
      </c>
      <c r="R186" s="33" t="n">
        <v>0.04</v>
      </c>
      <c r="S186" s="33" t="n">
        <v>8</v>
      </c>
      <c r="T186" s="34" t="n">
        <v>8</v>
      </c>
    </row>
    <row r="187" s="19" customFormat="true" ht="13.2" hidden="false" customHeight="false" outlineLevel="0" collapsed="false">
      <c r="A187" s="25" t="n">
        <v>13</v>
      </c>
      <c r="B187" s="21" t="s">
        <v>62</v>
      </c>
      <c r="C187" s="22" t="n">
        <v>200</v>
      </c>
      <c r="D187" s="22" t="n">
        <v>200</v>
      </c>
      <c r="E187" s="22" t="n">
        <v>32.9</v>
      </c>
      <c r="F187" s="22" t="n">
        <v>43.6</v>
      </c>
      <c r="G187" s="22" t="n">
        <v>0.49</v>
      </c>
      <c r="H187" s="22" t="n">
        <v>0.67</v>
      </c>
      <c r="I187" s="22" t="n">
        <v>2.56</v>
      </c>
      <c r="J187" s="22" t="n">
        <v>3.45</v>
      </c>
      <c r="K187" s="22" t="n">
        <v>2.27</v>
      </c>
      <c r="L187" s="22" t="n">
        <v>3.26</v>
      </c>
      <c r="M187" s="22" t="n">
        <v>0.03</v>
      </c>
      <c r="N187" s="22" t="n">
        <v>0.035</v>
      </c>
      <c r="O187" s="22" t="n">
        <v>9.1</v>
      </c>
      <c r="P187" s="22" t="n">
        <v>11.56</v>
      </c>
      <c r="Q187" s="22" t="n">
        <v>0.1</v>
      </c>
      <c r="R187" s="22" t="n">
        <v>0.18</v>
      </c>
      <c r="S187" s="22" t="n">
        <v>15.2</v>
      </c>
      <c r="T187" s="27" t="n">
        <v>17.89</v>
      </c>
    </row>
    <row r="188" s="19" customFormat="true" ht="13.2" hidden="false" customHeight="false" outlineLevel="0" collapsed="false">
      <c r="A188" s="25"/>
      <c r="B188" s="26"/>
      <c r="C188" s="35" t="n">
        <f aca="false">SUM(C183:C187)</f>
        <v>750</v>
      </c>
      <c r="D188" s="35" t="n">
        <f aca="false">SUM(D183:D187)</f>
        <v>860</v>
      </c>
      <c r="E188" s="35" t="n">
        <f aca="false">SUM(E183:E187)</f>
        <v>688.5</v>
      </c>
      <c r="F188" s="35" t="n">
        <f aca="false">SUM(F183:F187)</f>
        <v>777.58</v>
      </c>
      <c r="G188" s="35" t="n">
        <f aca="false">SUM(G183:G187)</f>
        <v>7.1</v>
      </c>
      <c r="H188" s="35" t="n">
        <f aca="false">SUM(H183:H187)</f>
        <v>8.37</v>
      </c>
      <c r="I188" s="35" t="n">
        <f aca="false">SUM(I183:I187)</f>
        <v>14.8</v>
      </c>
      <c r="J188" s="35" t="n">
        <f aca="false">SUM(J183:J187)</f>
        <v>16.99</v>
      </c>
      <c r="K188" s="35" t="n">
        <f aca="false">SUM(K183:K187)</f>
        <v>51.77</v>
      </c>
      <c r="L188" s="35" t="n">
        <f aca="false">SUM(L183:L187)</f>
        <v>69.29</v>
      </c>
      <c r="M188" s="35" t="n">
        <f aca="false">SUM(M183:M187)</f>
        <v>16.32</v>
      </c>
      <c r="N188" s="35" t="n">
        <f aca="false">SUM(N183:N187)</f>
        <v>16.352</v>
      </c>
      <c r="O188" s="35" t="n">
        <f aca="false">SUM(O183:O187)</f>
        <v>14.39</v>
      </c>
      <c r="P188" s="35" t="n">
        <f aca="false">SUM(P183:P187)</f>
        <v>18.56</v>
      </c>
      <c r="Q188" s="35" t="n">
        <f aca="false">SUM(Q183:Q187)</f>
        <v>0.15</v>
      </c>
      <c r="R188" s="35" t="n">
        <f aca="false">SUM(R183:R187)</f>
        <v>0.23</v>
      </c>
      <c r="S188" s="35" t="n">
        <f aca="false">SUM(S183:S187)</f>
        <v>84.5</v>
      </c>
      <c r="T188" s="36" t="n">
        <f aca="false">SUM(T183:T187)</f>
        <v>119.17</v>
      </c>
    </row>
    <row r="189" s="60" customFormat="true" ht="13.95" hidden="false" customHeight="false" outlineLevel="0" collapsed="false">
      <c r="A189" s="37"/>
      <c r="B189" s="38" t="s">
        <v>28</v>
      </c>
      <c r="C189" s="39" t="n">
        <f aca="false">C188+C174</f>
        <v>1395</v>
      </c>
      <c r="D189" s="39" t="n">
        <f aca="false">D188+D174</f>
        <v>1585</v>
      </c>
      <c r="E189" s="39" t="n">
        <f aca="false">E188+E174</f>
        <v>1701.92</v>
      </c>
      <c r="F189" s="39" t="n">
        <f aca="false">F188+F174</f>
        <v>1922.5</v>
      </c>
      <c r="G189" s="39" t="n">
        <f aca="false">G188+G174</f>
        <v>25.27</v>
      </c>
      <c r="H189" s="39" t="n">
        <f aca="false">H188+H174</f>
        <v>27.76</v>
      </c>
      <c r="I189" s="39" t="n">
        <f aca="false">I188+I174</f>
        <v>49.21</v>
      </c>
      <c r="J189" s="39" t="n">
        <f aca="false">J188+J174</f>
        <v>52.9</v>
      </c>
      <c r="K189" s="39" t="n">
        <f aca="false">K188+K174</f>
        <v>236.48</v>
      </c>
      <c r="L189" s="39" t="n">
        <f aca="false">L188+L174</f>
        <v>263.29</v>
      </c>
      <c r="M189" s="39" t="n">
        <f aca="false">M188+M174</f>
        <v>33</v>
      </c>
      <c r="N189" s="39" t="n">
        <f aca="false">N188+N174</f>
        <v>33.262</v>
      </c>
      <c r="O189" s="39" t="n">
        <f aca="false">O188+O174</f>
        <v>38.05</v>
      </c>
      <c r="P189" s="39" t="n">
        <f aca="false">P188+P174</f>
        <v>44.72</v>
      </c>
      <c r="Q189" s="39" t="n">
        <f aca="false">Q188+Q174</f>
        <v>0.19</v>
      </c>
      <c r="R189" s="39" t="n">
        <f aca="false">R188+R174</f>
        <v>0.28</v>
      </c>
      <c r="S189" s="39" t="n">
        <f aca="false">S188+S174</f>
        <v>181.72</v>
      </c>
      <c r="T189" s="40" t="n">
        <f aca="false">T188+T174</f>
        <v>215.57</v>
      </c>
    </row>
    <row r="190" customFormat="false" ht="12.75" hidden="false" customHeight="true" outlineLevel="0" collapsed="false">
      <c r="A190" s="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</row>
    <row r="191" customFormat="false" ht="13.8" hidden="true" customHeight="false" outlineLevel="0" collapsed="false">
      <c r="A191" s="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</row>
    <row r="192" customFormat="false" ht="14.55" hidden="false" customHeight="false" outlineLevel="0" collapsed="false">
      <c r="A192" s="6"/>
      <c r="B192" s="8" t="s">
        <v>75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7"/>
      <c r="R192" s="7"/>
      <c r="S192" s="7"/>
      <c r="T192" s="7"/>
    </row>
    <row r="193" customFormat="false" ht="12.75" hidden="false" customHeight="true" outlineLevel="0" collapsed="false">
      <c r="A193" s="9" t="s">
        <v>3</v>
      </c>
      <c r="B193" s="10" t="s">
        <v>4</v>
      </c>
      <c r="C193" s="11" t="s">
        <v>5</v>
      </c>
      <c r="D193" s="11"/>
      <c r="E193" s="12" t="s">
        <v>6</v>
      </c>
      <c r="F193" s="12"/>
      <c r="G193" s="12" t="s">
        <v>7</v>
      </c>
      <c r="H193" s="12"/>
      <c r="I193" s="12" t="s">
        <v>8</v>
      </c>
      <c r="J193" s="12"/>
      <c r="K193" s="12" t="s">
        <v>9</v>
      </c>
      <c r="L193" s="12"/>
      <c r="M193" s="12" t="s">
        <v>10</v>
      </c>
      <c r="N193" s="12"/>
      <c r="O193" s="12" t="s">
        <v>11</v>
      </c>
      <c r="P193" s="12"/>
      <c r="Q193" s="12" t="s">
        <v>12</v>
      </c>
      <c r="R193" s="12"/>
      <c r="S193" s="13" t="s">
        <v>13</v>
      </c>
      <c r="T193" s="13"/>
    </row>
    <row r="194" customFormat="false" ht="12.75" hidden="false" customHeight="true" outlineLevel="0" collapsed="false">
      <c r="A194" s="15" t="s">
        <v>14</v>
      </c>
      <c r="B194" s="15"/>
      <c r="C194" s="16" t="s">
        <v>15</v>
      </c>
      <c r="D194" s="17" t="s">
        <v>16</v>
      </c>
      <c r="E194" s="16" t="s">
        <v>15</v>
      </c>
      <c r="F194" s="17" t="s">
        <v>16</v>
      </c>
      <c r="G194" s="16" t="s">
        <v>15</v>
      </c>
      <c r="H194" s="17" t="s">
        <v>16</v>
      </c>
      <c r="I194" s="16" t="s">
        <v>15</v>
      </c>
      <c r="J194" s="17" t="s">
        <v>16</v>
      </c>
      <c r="K194" s="16" t="s">
        <v>15</v>
      </c>
      <c r="L194" s="17" t="s">
        <v>16</v>
      </c>
      <c r="M194" s="16" t="s">
        <v>15</v>
      </c>
      <c r="N194" s="17" t="s">
        <v>16</v>
      </c>
      <c r="O194" s="16" t="s">
        <v>15</v>
      </c>
      <c r="P194" s="17" t="s">
        <v>16</v>
      </c>
      <c r="Q194" s="16" t="s">
        <v>15</v>
      </c>
      <c r="R194" s="17" t="s">
        <v>16</v>
      </c>
      <c r="S194" s="16" t="s">
        <v>15</v>
      </c>
      <c r="T194" s="18" t="s">
        <v>16</v>
      </c>
    </row>
    <row r="195" customFormat="false" ht="26.4" hidden="false" customHeight="false" outlineLevel="0" collapsed="false">
      <c r="A195" s="65" t="n">
        <v>45</v>
      </c>
      <c r="B195" s="66" t="s">
        <v>71</v>
      </c>
      <c r="C195" s="67" t="n">
        <v>120</v>
      </c>
      <c r="D195" s="67" t="n">
        <v>140</v>
      </c>
      <c r="E195" s="67" t="n">
        <v>218</v>
      </c>
      <c r="F195" s="67" t="n">
        <v>324</v>
      </c>
      <c r="G195" s="67" t="n">
        <v>7.34</v>
      </c>
      <c r="H195" s="67" t="n">
        <v>7.34</v>
      </c>
      <c r="I195" s="67" t="n">
        <v>2.26</v>
      </c>
      <c r="J195" s="67" t="n">
        <v>2.26</v>
      </c>
      <c r="K195" s="67" t="n">
        <v>63.3</v>
      </c>
      <c r="L195" s="67" t="n">
        <v>63.3</v>
      </c>
      <c r="M195" s="67" t="n">
        <v>0</v>
      </c>
      <c r="N195" s="67" t="n">
        <v>0</v>
      </c>
      <c r="O195" s="67" t="n">
        <v>0</v>
      </c>
      <c r="P195" s="67" t="n">
        <v>0</v>
      </c>
      <c r="Q195" s="67" t="n">
        <v>0</v>
      </c>
      <c r="R195" s="67" t="n">
        <v>0</v>
      </c>
      <c r="S195" s="67" t="n">
        <v>0</v>
      </c>
      <c r="T195" s="68" t="n">
        <v>0</v>
      </c>
    </row>
    <row r="196" customFormat="false" ht="13.8" hidden="true" customHeight="false" outlineLevel="0" collapsed="false">
      <c r="A196" s="25"/>
      <c r="B196" s="21"/>
      <c r="C196" s="22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4"/>
    </row>
    <row r="197" customFormat="false" ht="13.8" hidden="false" customHeight="false" outlineLevel="0" collapsed="false">
      <c r="A197" s="25" t="n">
        <v>13</v>
      </c>
      <c r="B197" s="21" t="s">
        <v>62</v>
      </c>
      <c r="C197" s="22" t="n">
        <v>200</v>
      </c>
      <c r="D197" s="22" t="n">
        <v>200</v>
      </c>
      <c r="E197" s="22" t="n">
        <v>32.9</v>
      </c>
      <c r="F197" s="22" t="n">
        <v>43.6</v>
      </c>
      <c r="G197" s="22" t="n">
        <v>0.49</v>
      </c>
      <c r="H197" s="22" t="n">
        <v>0.67</v>
      </c>
      <c r="I197" s="22" t="n">
        <v>2.56</v>
      </c>
      <c r="J197" s="22" t="n">
        <v>3.45</v>
      </c>
      <c r="K197" s="22" t="n">
        <v>2.27</v>
      </c>
      <c r="L197" s="22" t="n">
        <v>3.26</v>
      </c>
      <c r="M197" s="22" t="n">
        <v>0.03</v>
      </c>
      <c r="N197" s="22" t="n">
        <v>0.035</v>
      </c>
      <c r="O197" s="22" t="n">
        <v>9.1</v>
      </c>
      <c r="P197" s="22" t="n">
        <v>11.56</v>
      </c>
      <c r="Q197" s="22" t="n">
        <v>0.1</v>
      </c>
      <c r="R197" s="22" t="n">
        <v>0.18</v>
      </c>
      <c r="S197" s="22" t="n">
        <v>15.2</v>
      </c>
      <c r="T197" s="27" t="n">
        <v>17.89</v>
      </c>
    </row>
    <row r="198" customFormat="false" ht="14.25" hidden="false" customHeight="true" outlineLevel="0" collapsed="false">
      <c r="A198" s="25" t="n">
        <v>227</v>
      </c>
      <c r="B198" s="26" t="s">
        <v>76</v>
      </c>
      <c r="C198" s="33" t="n">
        <v>30</v>
      </c>
      <c r="D198" s="33" t="n">
        <v>40</v>
      </c>
      <c r="E198" s="33" t="n">
        <v>135.6</v>
      </c>
      <c r="F198" s="33" t="n">
        <v>135.6</v>
      </c>
      <c r="G198" s="33" t="n">
        <v>0</v>
      </c>
      <c r="H198" s="33" t="n">
        <v>0</v>
      </c>
      <c r="I198" s="33" t="n">
        <v>5.56</v>
      </c>
      <c r="J198" s="33" t="n">
        <v>5.56</v>
      </c>
      <c r="K198" s="33" t="n">
        <v>14.9</v>
      </c>
      <c r="L198" s="33" t="n">
        <v>14.9</v>
      </c>
      <c r="M198" s="33" t="n">
        <v>16.09</v>
      </c>
      <c r="N198" s="33" t="n">
        <v>16.09</v>
      </c>
      <c r="O198" s="33" t="n">
        <v>0</v>
      </c>
      <c r="P198" s="33" t="n">
        <v>0</v>
      </c>
      <c r="Q198" s="33" t="n">
        <v>0.04</v>
      </c>
      <c r="R198" s="33" t="n">
        <v>0.04</v>
      </c>
      <c r="S198" s="33" t="n">
        <v>8</v>
      </c>
      <c r="T198" s="34" t="n">
        <v>8</v>
      </c>
    </row>
    <row r="199" customFormat="false" ht="11.25" hidden="false" customHeight="true" outlineLevel="0" collapsed="false">
      <c r="A199" s="25"/>
      <c r="B199" s="28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4"/>
    </row>
    <row r="200" customFormat="false" ht="13.8" hidden="false" customHeight="false" outlineLevel="0" collapsed="false">
      <c r="A200" s="25"/>
      <c r="B200" s="78"/>
      <c r="C200" s="79" t="n">
        <f aca="false">SUM(C195:C199)</f>
        <v>350</v>
      </c>
      <c r="D200" s="79" t="n">
        <f aca="false">SUM(D195:D199)</f>
        <v>380</v>
      </c>
      <c r="E200" s="79" t="n">
        <f aca="false">SUM(E195:E199)</f>
        <v>386.5</v>
      </c>
      <c r="F200" s="79" t="n">
        <f aca="false">SUM(F195:F199)</f>
        <v>503.2</v>
      </c>
      <c r="G200" s="79" t="n">
        <f aca="false">SUM(G195:G199)</f>
        <v>7.83</v>
      </c>
      <c r="H200" s="79" t="n">
        <f aca="false">SUM(H195:H199)</f>
        <v>8.01</v>
      </c>
      <c r="I200" s="79" t="n">
        <f aca="false">SUM(I195:I199)</f>
        <v>10.38</v>
      </c>
      <c r="J200" s="79" t="n">
        <f aca="false">SUM(J195:J199)</f>
        <v>11.27</v>
      </c>
      <c r="K200" s="79" t="n">
        <f aca="false">SUM(K195:K199)</f>
        <v>80.47</v>
      </c>
      <c r="L200" s="79" t="n">
        <f aca="false">SUM(L195:L199)</f>
        <v>81.46</v>
      </c>
      <c r="M200" s="79" t="n">
        <f aca="false">SUM(M195:M199)</f>
        <v>16.12</v>
      </c>
      <c r="N200" s="79" t="n">
        <f aca="false">SUM(N195:N199)</f>
        <v>16.125</v>
      </c>
      <c r="O200" s="79" t="n">
        <f aca="false">SUM(O195:O199)</f>
        <v>9.1</v>
      </c>
      <c r="P200" s="79" t="n">
        <f aca="false">SUM(P195:P199)</f>
        <v>11.56</v>
      </c>
      <c r="Q200" s="79" t="n">
        <f aca="false">SUM(Q195:Q199)</f>
        <v>0.14</v>
      </c>
      <c r="R200" s="79" t="n">
        <f aca="false">SUM(R195:R199)</f>
        <v>0.22</v>
      </c>
      <c r="S200" s="79" t="n">
        <f aca="false">SUM(S195:S199)</f>
        <v>23.2</v>
      </c>
      <c r="T200" s="80" t="n">
        <f aca="false">SUM(T195:T199)</f>
        <v>25.89</v>
      </c>
    </row>
    <row r="201" customFormat="false" ht="13.8" hidden="false" customHeight="true" outlineLevel="0" collapsed="false">
      <c r="A201" s="61" t="s">
        <v>22</v>
      </c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</row>
    <row r="202" customFormat="false" ht="39.6" hidden="false" customHeight="false" outlineLevel="0" collapsed="false">
      <c r="A202" s="25" t="n">
        <v>208</v>
      </c>
      <c r="B202" s="59" t="s">
        <v>77</v>
      </c>
      <c r="C202" s="22" t="n">
        <v>200</v>
      </c>
      <c r="D202" s="22" t="n">
        <v>250</v>
      </c>
      <c r="E202" s="22" t="n">
        <v>124</v>
      </c>
      <c r="F202" s="22" t="n">
        <v>156.78</v>
      </c>
      <c r="G202" s="22" t="n">
        <v>2.83</v>
      </c>
      <c r="H202" s="22" t="n">
        <v>3.5</v>
      </c>
      <c r="I202" s="22" t="n">
        <v>2.86</v>
      </c>
      <c r="J202" s="22" t="n">
        <v>3.78</v>
      </c>
      <c r="K202" s="22" t="n">
        <v>21.7</v>
      </c>
      <c r="L202" s="22" t="n">
        <v>36.79</v>
      </c>
      <c r="M202" s="22" t="n">
        <v>0.08</v>
      </c>
      <c r="N202" s="22" t="n">
        <v>0.087</v>
      </c>
      <c r="O202" s="22" t="n">
        <v>5.09</v>
      </c>
      <c r="P202" s="22" t="n">
        <v>6.8</v>
      </c>
      <c r="Q202" s="22" t="n">
        <v>0.01</v>
      </c>
      <c r="R202" s="22" t="n">
        <v>0.01</v>
      </c>
      <c r="S202" s="22" t="n">
        <v>20.7</v>
      </c>
      <c r="T202" s="27" t="n">
        <v>25.78</v>
      </c>
    </row>
    <row r="203" customFormat="false" ht="13.8" hidden="false" customHeight="false" outlineLevel="0" collapsed="false">
      <c r="A203" s="25" t="n">
        <v>227</v>
      </c>
      <c r="B203" s="26" t="s">
        <v>66</v>
      </c>
      <c r="C203" s="33" t="n">
        <v>60</v>
      </c>
      <c r="D203" s="33" t="n">
        <v>60</v>
      </c>
      <c r="E203" s="33" t="n">
        <v>135.6</v>
      </c>
      <c r="F203" s="33" t="n">
        <v>135.6</v>
      </c>
      <c r="G203" s="33" t="n">
        <v>0</v>
      </c>
      <c r="H203" s="33" t="n">
        <v>0</v>
      </c>
      <c r="I203" s="33" t="n">
        <v>5.56</v>
      </c>
      <c r="J203" s="33" t="n">
        <v>5.56</v>
      </c>
      <c r="K203" s="33" t="n">
        <v>14.9</v>
      </c>
      <c r="L203" s="33" t="n">
        <v>14.9</v>
      </c>
      <c r="M203" s="33" t="n">
        <v>16.09</v>
      </c>
      <c r="N203" s="33" t="n">
        <v>16.09</v>
      </c>
      <c r="O203" s="33" t="n">
        <v>0</v>
      </c>
      <c r="P203" s="33" t="n">
        <v>0</v>
      </c>
      <c r="Q203" s="33" t="n">
        <v>0.04</v>
      </c>
      <c r="R203" s="33" t="n">
        <v>0.04</v>
      </c>
      <c r="S203" s="33" t="n">
        <v>8</v>
      </c>
      <c r="T203" s="34" t="n">
        <v>8</v>
      </c>
    </row>
    <row r="204" customFormat="false" ht="13.8" hidden="false" customHeight="false" outlineLevel="0" collapsed="false">
      <c r="A204" s="25"/>
      <c r="B204" s="21" t="s">
        <v>17</v>
      </c>
      <c r="C204" s="22" t="n">
        <v>200</v>
      </c>
      <c r="D204" s="22" t="n">
        <v>200</v>
      </c>
      <c r="E204" s="23" t="n">
        <v>407</v>
      </c>
      <c r="F204" s="23" t="n">
        <v>420</v>
      </c>
      <c r="G204" s="23" t="n">
        <v>7.28</v>
      </c>
      <c r="H204" s="23" t="n">
        <v>7.5</v>
      </c>
      <c r="I204" s="23" t="n">
        <v>18.24</v>
      </c>
      <c r="J204" s="23" t="n">
        <v>18.6</v>
      </c>
      <c r="K204" s="23" t="n">
        <v>68.21</v>
      </c>
      <c r="L204" s="23" t="n">
        <v>69</v>
      </c>
      <c r="M204" s="23" t="n">
        <v>0.48</v>
      </c>
      <c r="N204" s="23" t="n">
        <v>0.6</v>
      </c>
      <c r="O204" s="23" t="n">
        <v>17.5</v>
      </c>
      <c r="P204" s="23" t="n">
        <v>18</v>
      </c>
      <c r="Q204" s="23" t="n">
        <v>0</v>
      </c>
      <c r="R204" s="23" t="n">
        <v>0</v>
      </c>
      <c r="S204" s="23" t="n">
        <v>19.42</v>
      </c>
      <c r="T204" s="24" t="n">
        <v>18.6</v>
      </c>
    </row>
    <row r="205" customFormat="false" ht="13.8" hidden="false" customHeight="false" outlineLevel="0" collapsed="false">
      <c r="A205" s="25" t="n">
        <v>679</v>
      </c>
      <c r="B205" s="26" t="s">
        <v>44</v>
      </c>
      <c r="C205" s="33" t="n">
        <v>150</v>
      </c>
      <c r="D205" s="33" t="n">
        <v>200</v>
      </c>
      <c r="E205" s="23" t="n">
        <v>214.68</v>
      </c>
      <c r="F205" s="23" t="n">
        <v>216.58</v>
      </c>
      <c r="G205" s="23" t="n">
        <v>3.72</v>
      </c>
      <c r="H205" s="23" t="n">
        <v>4.56</v>
      </c>
      <c r="I205" s="23" t="n">
        <v>5.44</v>
      </c>
      <c r="J205" s="23" t="n">
        <v>7.88</v>
      </c>
      <c r="K205" s="23" t="n">
        <v>37.7</v>
      </c>
      <c r="L205" s="23" t="n">
        <v>45.34</v>
      </c>
      <c r="M205" s="23" t="n">
        <v>0.03</v>
      </c>
      <c r="N205" s="23" t="n">
        <v>0.035</v>
      </c>
      <c r="O205" s="23" t="n">
        <v>0</v>
      </c>
      <c r="P205" s="23" t="n">
        <v>0.023</v>
      </c>
      <c r="Q205" s="23" t="n">
        <v>0</v>
      </c>
      <c r="R205" s="23" t="n">
        <v>0</v>
      </c>
      <c r="S205" s="23" t="n">
        <v>3.19</v>
      </c>
      <c r="T205" s="24" t="n">
        <v>4.67</v>
      </c>
    </row>
    <row r="206" customFormat="false" ht="13.8" hidden="false" customHeight="false" outlineLevel="0" collapsed="false">
      <c r="A206" s="25"/>
      <c r="B206" s="26" t="s">
        <v>25</v>
      </c>
      <c r="C206" s="33" t="n">
        <v>90</v>
      </c>
      <c r="D206" s="33" t="n">
        <v>100</v>
      </c>
      <c r="E206" s="33" t="n">
        <v>383.1</v>
      </c>
      <c r="F206" s="33" t="n">
        <v>320.6</v>
      </c>
      <c r="G206" s="33" t="n">
        <v>33.45</v>
      </c>
      <c r="H206" s="33" t="n">
        <v>29.6</v>
      </c>
      <c r="I206" s="33" t="n">
        <v>21.3</v>
      </c>
      <c r="J206" s="33" t="n">
        <v>19.1</v>
      </c>
      <c r="K206" s="33" t="n">
        <v>0</v>
      </c>
      <c r="L206" s="33" t="n">
        <v>0</v>
      </c>
      <c r="M206" s="33" t="n">
        <v>0</v>
      </c>
      <c r="N206" s="33" t="n">
        <v>0.01</v>
      </c>
      <c r="O206" s="33" t="n">
        <v>0.015</v>
      </c>
      <c r="P206" s="33" t="n">
        <v>1.95</v>
      </c>
      <c r="Q206" s="33" t="n">
        <v>1.87</v>
      </c>
      <c r="R206" s="33" t="n">
        <v>0</v>
      </c>
      <c r="S206" s="33" t="n">
        <v>25.35</v>
      </c>
      <c r="T206" s="34" t="n">
        <v>21.1</v>
      </c>
    </row>
    <row r="207" customFormat="false" ht="13.8" hidden="false" customHeight="false" outlineLevel="0" collapsed="false">
      <c r="A207" s="25" t="n">
        <v>959</v>
      </c>
      <c r="B207" s="21" t="s">
        <v>61</v>
      </c>
      <c r="C207" s="23" t="n">
        <v>200</v>
      </c>
      <c r="D207" s="23" t="n">
        <v>200</v>
      </c>
      <c r="E207" s="23" t="n">
        <v>154.1</v>
      </c>
      <c r="F207" s="23" t="n">
        <v>154.1</v>
      </c>
      <c r="G207" s="23" t="n">
        <v>3.7</v>
      </c>
      <c r="H207" s="23" t="n">
        <v>3.7</v>
      </c>
      <c r="I207" s="23" t="n">
        <v>3.91</v>
      </c>
      <c r="J207" s="23" t="n">
        <v>3.91</v>
      </c>
      <c r="K207" s="23" t="n">
        <v>26</v>
      </c>
      <c r="L207" s="23" t="n">
        <v>26</v>
      </c>
      <c r="M207" s="23" t="n">
        <v>0.02</v>
      </c>
      <c r="N207" s="23" t="n">
        <v>0.02</v>
      </c>
      <c r="O207" s="23" t="n">
        <v>0.03</v>
      </c>
      <c r="P207" s="23" t="n">
        <v>0.03</v>
      </c>
      <c r="Q207" s="23" t="n">
        <v>0</v>
      </c>
      <c r="R207" s="23" t="n">
        <v>0</v>
      </c>
      <c r="S207" s="23" t="n">
        <v>121</v>
      </c>
      <c r="T207" s="24" t="n">
        <v>121</v>
      </c>
    </row>
    <row r="208" customFormat="false" ht="13.8" hidden="false" customHeight="false" outlineLevel="0" collapsed="false">
      <c r="A208" s="25"/>
      <c r="B208" s="26"/>
      <c r="C208" s="35" t="n">
        <f aca="false">SUM(C202:C207)</f>
        <v>900</v>
      </c>
      <c r="D208" s="35" t="n">
        <f aca="false">SUM(D202:D207)</f>
        <v>1010</v>
      </c>
      <c r="E208" s="35" t="n">
        <f aca="false">SUM(E202:E207)</f>
        <v>1418.48</v>
      </c>
      <c r="F208" s="35" t="n">
        <f aca="false">SUM(F202:F207)</f>
        <v>1403.66</v>
      </c>
      <c r="G208" s="35" t="n">
        <f aca="false">SUM(G202:G207)</f>
        <v>50.98</v>
      </c>
      <c r="H208" s="35" t="n">
        <f aca="false">SUM(H202:H207)</f>
        <v>48.86</v>
      </c>
      <c r="I208" s="35" t="n">
        <f aca="false">SUM(I202:I207)</f>
        <v>57.31</v>
      </c>
      <c r="J208" s="35" t="n">
        <f aca="false">SUM(J202:J207)</f>
        <v>58.83</v>
      </c>
      <c r="K208" s="35" t="n">
        <f aca="false">SUM(K202:K207)</f>
        <v>168.51</v>
      </c>
      <c r="L208" s="35" t="n">
        <f aca="false">SUM(L202:L207)</f>
        <v>192.03</v>
      </c>
      <c r="M208" s="35" t="n">
        <f aca="false">SUM(M202:M207)</f>
        <v>16.7</v>
      </c>
      <c r="N208" s="35" t="n">
        <f aca="false">SUM(N202:N207)</f>
        <v>16.842</v>
      </c>
      <c r="O208" s="35" t="n">
        <f aca="false">SUM(O202:O207)</f>
        <v>22.635</v>
      </c>
      <c r="P208" s="35" t="n">
        <f aca="false">SUM(P202:P207)</f>
        <v>26.803</v>
      </c>
      <c r="Q208" s="35" t="n">
        <f aca="false">SUM(Q202:Q207)</f>
        <v>1.92</v>
      </c>
      <c r="R208" s="35" t="n">
        <f aca="false">SUM(R202:R207)</f>
        <v>0.05</v>
      </c>
      <c r="S208" s="35" t="n">
        <f aca="false">SUM(S202:S207)</f>
        <v>197.66</v>
      </c>
      <c r="T208" s="36" t="n">
        <f aca="false">SUM(T202:T207)</f>
        <v>199.15</v>
      </c>
    </row>
    <row r="209" customFormat="false" ht="14.55" hidden="false" customHeight="false" outlineLevel="0" collapsed="false">
      <c r="A209" s="37"/>
      <c r="B209" s="38" t="s">
        <v>28</v>
      </c>
      <c r="C209" s="39" t="n">
        <f aca="false">C200+C208</f>
        <v>1250</v>
      </c>
      <c r="D209" s="39" t="n">
        <f aca="false">D200+D208</f>
        <v>1390</v>
      </c>
      <c r="E209" s="39" t="n">
        <f aca="false">E200+E208</f>
        <v>1804.98</v>
      </c>
      <c r="F209" s="39" t="n">
        <f aca="false">F200+F208</f>
        <v>1906.86</v>
      </c>
      <c r="G209" s="39" t="n">
        <f aca="false">G200+G208</f>
        <v>58.81</v>
      </c>
      <c r="H209" s="39" t="n">
        <f aca="false">H200+H208</f>
        <v>56.87</v>
      </c>
      <c r="I209" s="39" t="n">
        <f aca="false">I200+I208</f>
        <v>67.69</v>
      </c>
      <c r="J209" s="39" t="n">
        <f aca="false">J200+J208</f>
        <v>70.1</v>
      </c>
      <c r="K209" s="39" t="n">
        <f aca="false">K200+K208</f>
        <v>248.98</v>
      </c>
      <c r="L209" s="39" t="n">
        <f aca="false">L200+L208</f>
        <v>273.49</v>
      </c>
      <c r="M209" s="39" t="n">
        <f aca="false">M200+M208</f>
        <v>32.82</v>
      </c>
      <c r="N209" s="39" t="n">
        <f aca="false">N200+N208</f>
        <v>32.967</v>
      </c>
      <c r="O209" s="39" t="n">
        <f aca="false">O200+O208</f>
        <v>31.735</v>
      </c>
      <c r="P209" s="39" t="n">
        <f aca="false">P200+P208</f>
        <v>38.363</v>
      </c>
      <c r="Q209" s="39" t="n">
        <f aca="false">Q200+Q208</f>
        <v>2.06</v>
      </c>
      <c r="R209" s="39" t="n">
        <f aca="false">R200+R208</f>
        <v>0.27</v>
      </c>
      <c r="S209" s="39" t="n">
        <f aca="false">S200+S208</f>
        <v>220.86</v>
      </c>
      <c r="T209" s="40" t="n">
        <f aca="false">T200+T208</f>
        <v>225.04</v>
      </c>
    </row>
  </sheetData>
  <mergeCells count="125">
    <mergeCell ref="A1:D1"/>
    <mergeCell ref="L1:R1"/>
    <mergeCell ref="D3:R3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A14:B15"/>
    <mergeCell ref="C14:T1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7:B27"/>
    <mergeCell ref="A33:T33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A48:B48"/>
    <mergeCell ref="A55:T55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A69:B69"/>
    <mergeCell ref="A75:T7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A87:B87"/>
    <mergeCell ref="A94:T94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A109:B109"/>
    <mergeCell ref="A120:T12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A132:B132"/>
    <mergeCell ref="A139:T139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A150:B150"/>
    <mergeCell ref="A157:T157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A167:B167"/>
    <mergeCell ref="B175:C175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A182:T182"/>
    <mergeCell ref="B190:T191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A194:B194"/>
    <mergeCell ref="A201:T201"/>
  </mergeCells>
  <printOptions headings="false" gridLines="false" gridLinesSet="true" horizontalCentered="false" verticalCentered="false"/>
  <pageMargins left="0.590277777777778" right="0.393055555555556" top="0.590277777777778" bottom="0.39305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4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4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14:08:34Z</dcterms:created>
  <dc:creator/>
  <dc:description/>
  <dc:language>en-US</dc:language>
  <cp:lastModifiedBy>togoe</cp:lastModifiedBy>
  <cp:lastPrinted>2024-11-08T03:26:01Z</cp:lastPrinted>
  <dcterms:modified xsi:type="dcterms:W3CDTF">2025-05-26T13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B987490BB4534BC7307C2251418EC_12</vt:lpwstr>
  </property>
  <property fmtid="{D5CDD505-2E9C-101B-9397-08002B2CF9AE}" pid="3" name="KSOProductBuildVer">
    <vt:lpwstr>1049-12.2.0.17119</vt:lpwstr>
  </property>
</Properties>
</file>